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Strategia%20Miesz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Strategia Mieszan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Strategia Mieszana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24798083.89</v>
      </c>
      <c r="D10" s="22" t="n">
        <v>24271873.32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24797828.16</v>
      </c>
      <c r="D11" s="25" t="n">
        <v>24271635.38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55.73</v>
      </c>
      <c r="D14" s="27" t="n">
        <v>237.94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17.23</v>
      </c>
      <c r="D15" s="25" t="n">
        <v>65.24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38.5</v>
      </c>
      <c r="D16" s="25" t="n">
        <v>172.7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91574.120000001</v>
      </c>
      <c r="D17" s="22" t="n">
        <v>238330.139999999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1151.24</v>
      </c>
      <c r="D18" s="25" t="n">
        <v>66.1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90422.880000001</v>
      </c>
      <c r="D20" s="25" t="n">
        <v>238264.039999999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24606509.77</v>
      </c>
      <c r="D21" s="28" t="n">
        <v>24033543.18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Strategia Mieszana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33726892.32</v>
      </c>
      <c r="D34" s="22" t="n">
        <v>24606509.7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-6895549.45</v>
      </c>
      <c r="D35" s="22" t="n">
        <v>-4178005.52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480284.360000001</v>
      </c>
      <c r="D36" s="22" t="n">
        <v>84634.59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6621.52</v>
      </c>
      <c r="D37" s="25" t="n">
        <v>7540.12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453662.840000001</v>
      </c>
      <c r="D39" s="25" t="n">
        <v>77094.47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7375833.81</v>
      </c>
      <c r="D40" s="22" t="n">
        <v>4262640.11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6769263.77</v>
      </c>
      <c r="D41" s="32" t="n">
        <v>3818400.44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509.62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544247.35</v>
      </c>
      <c r="D45" s="25" t="n">
        <v>429400.83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62322.69</v>
      </c>
      <c r="D47" s="25" t="n">
        <v>14329.22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2224833.1</v>
      </c>
      <c r="D48" s="27" t="n">
        <v>3605038.93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24606509.77</v>
      </c>
      <c r="D49" s="27" t="n">
        <v>24033543.18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Strategia Mieszana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147771.945</v>
      </c>
      <c r="D82" s="45" t="n">
        <v>1736460.23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736460.236</v>
      </c>
      <c r="D83" s="45" t="n">
        <v>1488117.445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5.7032</v>
      </c>
      <c r="D85" s="46" t="n">
        <v>14.1705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4.0277</v>
      </c>
      <c r="D86" s="46" t="n">
        <v>14.0511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6.1584</v>
      </c>
      <c r="D87" s="46" t="n">
        <v>16.206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4.1705</v>
      </c>
      <c r="D88" s="46" t="n">
        <v>16.1503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8.2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Strategia Mieszana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24271635.38</v>
      </c>
      <c r="D103" s="51" t="n">
        <v>0.999990196883576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7359782.08</v>
      </c>
      <c r="D104" s="55" t="n">
        <v>0.30322266365553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468468.57</v>
      </c>
      <c r="D106" s="58" t="n">
        <v>0.019300882293827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685992.97</v>
      </c>
      <c r="D107" s="58" t="n">
        <v>0.0694628283434037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11695287.75</v>
      </c>
      <c r="D109" s="55" t="n">
        <v>0.481845286344795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3062104.01</v>
      </c>
      <c r="D114" s="58" t="n">
        <v>0.126158536246019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237.94</v>
      </c>
      <c r="D118" s="59" t="n">
        <v>9.80311642463698E-006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238330.139999999</v>
      </c>
      <c r="D119" s="51" t="n">
        <v>0.00981919017365732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4033543.18</v>
      </c>
      <c r="D120" s="51" t="n">
        <v>0.990180809826343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3964324.57</v>
      </c>
      <c r="D121" s="58" t="n">
        <v>0.987329006461706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69218.61</v>
      </c>
      <c r="D122" s="58" t="n">
        <v>0.00285180336463622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