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Noble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Noble Miesza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enerali - Noble Miesza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3479686.83</v>
      </c>
      <c r="D10" s="22" t="n">
        <v>7617486.22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3466403.8</v>
      </c>
      <c r="D11" s="25" t="n">
        <v>7597457.79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3283.0300000003</v>
      </c>
      <c r="D14" s="27" t="n">
        <v>20028.4299999997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3283.0300000003</v>
      </c>
      <c r="D16" s="25" t="n">
        <v>20028.4299999997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0</v>
      </c>
      <c r="D17" s="22" t="n">
        <v>0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0</v>
      </c>
      <c r="D20" s="25" t="n">
        <v>0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3479686.83</v>
      </c>
      <c r="D21" s="28" t="n">
        <v>7617486.2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enerali - Noble Miesza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976312.8407</v>
      </c>
      <c r="D34" s="22" t="n">
        <v>3479686.83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311198.0993</v>
      </c>
      <c r="D35" s="22" t="n">
        <v>2996745.4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3978220.34897</v>
      </c>
      <c r="D36" s="22" t="n">
        <v>6898450.5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448889.76109</v>
      </c>
      <c r="D37" s="25" t="n">
        <v>2677234.15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529330.58788</v>
      </c>
      <c r="D39" s="25" t="n">
        <v>4221216.36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667022.24967</v>
      </c>
      <c r="D40" s="22" t="n">
        <v>3901705.11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279007.40748</v>
      </c>
      <c r="D41" s="32" t="n">
        <v>448511.8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4677.28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56439.21522</v>
      </c>
      <c r="D43" s="25" t="n">
        <v>9618.6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43020.88903</v>
      </c>
      <c r="D45" s="25" t="n">
        <v>66716.2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2288554.73794</v>
      </c>
      <c r="D47" s="25" t="n">
        <v>3372181.16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807824.11</v>
      </c>
      <c r="D48" s="27" t="n">
        <v>1141053.99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3479686.83</v>
      </c>
      <c r="D49" s="27" t="n">
        <v>7617486.22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enerali - Noble Miesza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4166.23</v>
      </c>
      <c r="D82" s="45" t="n">
        <v>33984.63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33984.636</v>
      </c>
      <c r="D83" s="45" t="n">
        <v>59684.136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23.16</v>
      </c>
      <c r="D85" s="46" t="n">
        <v>102.3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01.17</v>
      </c>
      <c r="D86" s="46" t="n">
        <v>102.66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5.92</v>
      </c>
      <c r="D87" s="46" t="n">
        <v>127.68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02.39</v>
      </c>
      <c r="D88" s="46" t="n">
        <v>127.63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.2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enerali - Noble Miesza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7597457.79</v>
      </c>
      <c r="D103" s="51" t="n">
        <v>0.997370729736614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7597457.79</v>
      </c>
      <c r="D109" s="55" t="n">
        <v>0.997370729736614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0</v>
      </c>
      <c r="D114" s="58" t="n">
        <v>0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20028.4299999997</v>
      </c>
      <c r="D118" s="59" t="n">
        <v>0.00262927026338614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0</v>
      </c>
      <c r="D119" s="51" t="n">
        <v>0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7617486.22</v>
      </c>
      <c r="D120" s="51" t="n">
        <v>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7617486.22</v>
      </c>
      <c r="D121" s="58" t="n">
        <v>1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