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Miesza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Miesza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34312888.15</v>
      </c>
      <c r="D10" s="22" t="n">
        <v>47385946.39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34311123.59</v>
      </c>
      <c r="D11" s="25" t="n">
        <v>47261148.44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764.56</v>
      </c>
      <c r="D14" s="27" t="n">
        <v>124797.949999999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886.16</v>
      </c>
      <c r="D15" s="25" t="n">
        <v>654.91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878.4</v>
      </c>
      <c r="D16" s="25" t="n">
        <v>124143.039999999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402853.68</v>
      </c>
      <c r="D17" s="22" t="n">
        <v>195010.59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8702.35</v>
      </c>
      <c r="D18" s="25" t="n">
        <v>663.51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394151.33</v>
      </c>
      <c r="D20" s="25" t="n">
        <v>194347.08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33910034.47</v>
      </c>
      <c r="D21" s="28" t="n">
        <v>47190935.8</v>
      </c>
    </row>
    <row r="23" customFormat="false" ht="20.1" hidden="tru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Miesza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9460575.07</v>
      </c>
      <c r="D34" s="22" t="n">
        <v>33910034.4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5168557.92</v>
      </c>
      <c r="D35" s="22" t="n">
        <v>7365456.82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6593677.45</v>
      </c>
      <c r="D36" s="22" t="n">
        <v>9739183.43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16395064.45</v>
      </c>
      <c r="D37" s="25" t="n">
        <v>9504389.33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98612.999999999</v>
      </c>
      <c r="D39" s="25" t="n">
        <v>234794.1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1425119.53</v>
      </c>
      <c r="D40" s="22" t="n">
        <v>2373726.61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741767.52</v>
      </c>
      <c r="D41" s="32" t="n">
        <v>1323500.25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3.46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453746.56</v>
      </c>
      <c r="D45" s="25" t="n">
        <v>683587.04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229601.99</v>
      </c>
      <c r="D47" s="25" t="n">
        <v>366639.32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719098.52</v>
      </c>
      <c r="D48" s="27" t="n">
        <v>5915444.51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33910034.47</v>
      </c>
      <c r="D49" s="27" t="n">
        <v>47190935.8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0.1" hidden="true" customHeight="true" outlineLevel="0" collapsed="false"/>
    <row r="70" customFormat="false" ht="20.1" hidden="tru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Miesza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832196.193</v>
      </c>
      <c r="D82" s="45" t="n">
        <v>1519273.584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519273.584</v>
      </c>
      <c r="D83" s="45" t="n">
        <v>1866161.644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23.3846</v>
      </c>
      <c r="D85" s="46" t="n">
        <v>22.319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22.0131</v>
      </c>
      <c r="D86" s="46" t="n">
        <v>22.2738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23.9634</v>
      </c>
      <c r="D87" s="46" t="n">
        <v>25.3229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22.3199</v>
      </c>
      <c r="D88" s="46" t="n">
        <v>25.2877</v>
      </c>
    </row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3" customFormat="false" ht="24.95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Miesza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38.2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47261148.44</v>
      </c>
      <c r="D103" s="51" t="n">
        <v>0.997366351006839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9507619.99</v>
      </c>
      <c r="D104" s="55" t="n">
        <v>0.411675221793539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1265827.66</v>
      </c>
      <c r="D106" s="58" t="n">
        <v>0.0267131450658783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6923923.47</v>
      </c>
      <c r="D107" s="58" t="n">
        <v>0.357150690432797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9563777.32</v>
      </c>
      <c r="D114" s="58" t="n">
        <v>0.201827293714625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124797.949999999</v>
      </c>
      <c r="D118" s="59" t="n">
        <v>0.00263364899316088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195010.59</v>
      </c>
      <c r="D119" s="51" t="n">
        <v>0.00411536763231458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47190935.8</v>
      </c>
      <c r="D120" s="51" t="n">
        <v>0.995884632367685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46496122.33</v>
      </c>
      <c r="D121" s="58" t="n">
        <v>0.981221772956131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694813.47</v>
      </c>
      <c r="D122" s="58" t="n">
        <v>0.0146628594115539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