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Oblig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Obligacji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4.95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Obligacji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05581180.12</v>
      </c>
      <c r="D10" s="22" t="n">
        <v>146389824.58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05580937.29</v>
      </c>
      <c r="D11" s="25" t="n">
        <v>146389824.58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242.83</v>
      </c>
      <c r="D14" s="27" t="n">
        <v>0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0</v>
      </c>
      <c r="D15" s="25" t="n">
        <v>0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242.83</v>
      </c>
      <c r="D16" s="25" t="n">
        <v>0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910022.849999986</v>
      </c>
      <c r="D17" s="22" t="n">
        <v>796846.150000005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0</v>
      </c>
      <c r="D18" s="25" t="n">
        <v>0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910022.849999986</v>
      </c>
      <c r="D20" s="25" t="n">
        <v>796846.150000005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04671157.27</v>
      </c>
      <c r="D21" s="28" t="n">
        <v>145592978.43</v>
      </c>
    </row>
    <row r="23" customFormat="false" ht="5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Obligacji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70750404.5680506</v>
      </c>
      <c r="D34" s="22" t="n">
        <v>104671157.27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28984004.2219494</v>
      </c>
      <c r="D35" s="22" t="n">
        <v>27975272.19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66847778.4419744</v>
      </c>
      <c r="D36" s="22" t="n">
        <v>92392952.87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20262211.0419744</v>
      </c>
      <c r="D37" s="25" t="n">
        <v>36029065.69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46585567.4</v>
      </c>
      <c r="D39" s="25" t="n">
        <v>56363887.18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37863774.220025</v>
      </c>
      <c r="D40" s="22" t="n">
        <v>64417680.68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13406099.0377455</v>
      </c>
      <c r="D41" s="32" t="n">
        <v>19986372.27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177582.5920873</v>
      </c>
      <c r="D42" s="25" t="n">
        <v>224862.86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2071362.6556566</v>
      </c>
      <c r="D43" s="25" t="n">
        <v>228390.67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1250871.9449195</v>
      </c>
      <c r="D45" s="25" t="n">
        <v>1850103.69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451837.44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20506020.5496161</v>
      </c>
      <c r="D47" s="25" t="n">
        <v>42127951.19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4936748.48</v>
      </c>
      <c r="D48" s="27" t="n">
        <v>12946548.97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04671157.27</v>
      </c>
      <c r="D49" s="27" t="n">
        <v>145592978.43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5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3" customFormat="false" ht="24.95" hidden="false" customHeight="true" outlineLevel="0" collapsed="false"/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Obligacji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9389693.902</v>
      </c>
      <c r="D82" s="45" t="n">
        <v>13265970.098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13265970.098</v>
      </c>
      <c r="D83" s="45" t="n">
        <v>16850649.109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7.5349</v>
      </c>
      <c r="D85" s="46" t="n">
        <v>7.8902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7.4591</v>
      </c>
      <c r="D86" s="46" t="n">
        <v>7.8826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7.8902</v>
      </c>
      <c r="D87" s="46" t="n">
        <v>8.6402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7.8902</v>
      </c>
      <c r="D88" s="46" t="n">
        <v>8.6402</v>
      </c>
    </row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4.95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Obligacji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38.2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46389824.58</v>
      </c>
      <c r="D103" s="51" t="n">
        <v>1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100907296.79</v>
      </c>
      <c r="D104" s="55" t="n">
        <v>0.689305401379558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20.1" hidden="false" customHeight="true" outlineLevel="0" collapsed="false">
      <c r="A106" s="23" t="s">
        <v>12</v>
      </c>
      <c r="B106" s="26" t="s">
        <v>71</v>
      </c>
      <c r="C106" s="25" t="n">
        <v>6423002.22</v>
      </c>
      <c r="D106" s="58" t="n">
        <v>0.0438760155525012</v>
      </c>
    </row>
    <row r="107" customFormat="false" ht="20.1" hidden="false" customHeight="true" outlineLevel="0" collapsed="false">
      <c r="A107" s="23" t="s">
        <v>14</v>
      </c>
      <c r="B107" s="26" t="s">
        <v>72</v>
      </c>
      <c r="C107" s="25" t="n">
        <v>0</v>
      </c>
      <c r="D107" s="58" t="n">
        <v>0</v>
      </c>
    </row>
    <row r="108" customFormat="false" ht="24.9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20.1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20.1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20.1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20.1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20.1" hidden="false" customHeight="true" outlineLevel="0" collapsed="false">
      <c r="A114" s="23" t="s">
        <v>82</v>
      </c>
      <c r="B114" s="26" t="s">
        <v>83</v>
      </c>
      <c r="C114" s="25" t="n">
        <v>39059525.57</v>
      </c>
      <c r="D114" s="58" t="n">
        <v>0.266818583067941</v>
      </c>
    </row>
    <row r="115" customFormat="false" ht="20.1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9" t="n">
        <v>0</v>
      </c>
    </row>
    <row r="117" customFormat="false" ht="20.1" hidden="false" customHeight="true" outlineLevel="0" collapsed="false">
      <c r="A117" s="19" t="s">
        <v>23</v>
      </c>
      <c r="B117" s="33" t="s">
        <v>87</v>
      </c>
      <c r="C117" s="27" t="n">
        <v>0</v>
      </c>
      <c r="D117" s="59" t="n">
        <v>0</v>
      </c>
    </row>
    <row r="118" customFormat="false" ht="20.1" hidden="false" customHeight="true" outlineLevel="0" collapsed="false">
      <c r="A118" s="20" t="s">
        <v>88</v>
      </c>
      <c r="B118" s="31" t="s">
        <v>89</v>
      </c>
      <c r="C118" s="22" t="n">
        <v>0</v>
      </c>
      <c r="D118" s="51" t="n">
        <v>0</v>
      </c>
    </row>
    <row r="119" customFormat="false" ht="20.1" hidden="false" customHeight="true" outlineLevel="0" collapsed="false">
      <c r="A119" s="19" t="s">
        <v>90</v>
      </c>
      <c r="B119" s="33" t="s">
        <v>21</v>
      </c>
      <c r="C119" s="27" t="n">
        <v>796846.150000005</v>
      </c>
      <c r="D119" s="59" t="n">
        <v>0.00544331651661034</v>
      </c>
    </row>
    <row r="120" customFormat="false" ht="20.1" hidden="false" customHeight="true" outlineLevel="0" collapsed="false">
      <c r="A120" s="19" t="s">
        <v>91</v>
      </c>
      <c r="B120" s="33" t="s">
        <v>92</v>
      </c>
      <c r="C120" s="27" t="n">
        <v>145592978.43</v>
      </c>
      <c r="D120" s="59" t="n">
        <v>0.99455668348339</v>
      </c>
    </row>
    <row r="121" customFormat="false" ht="24.95" hidden="false" customHeight="true" outlineLevel="0" collapsed="false">
      <c r="A121" s="23" t="s">
        <v>8</v>
      </c>
      <c r="B121" s="26" t="s">
        <v>93</v>
      </c>
      <c r="C121" s="25" t="n">
        <v>145592978.43</v>
      </c>
      <c r="D121" s="58" t="n">
        <v>0.99455668348339</v>
      </c>
    </row>
    <row r="122" customFormat="false" ht="20.1" hidden="false" customHeight="true" outlineLevel="0" collapsed="false">
      <c r="A122" s="23" t="s">
        <v>10</v>
      </c>
      <c r="B122" s="26" t="s">
        <v>94</v>
      </c>
      <c r="C122" s="25" t="n">
        <v>0</v>
      </c>
      <c r="D122" s="58" t="n">
        <v>0</v>
      </c>
    </row>
    <row r="123" customFormat="false" ht="20.1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