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Emerytalny Obligacj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Emerytalny%20Obligac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Emerytalny Obligacji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Emerytalny Obligacji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3545025.8</v>
      </c>
      <c r="D10" s="22" t="n">
        <v>4805373.88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3542595.02</v>
      </c>
      <c r="D11" s="25" t="n">
        <v>4805373.88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2430.77999999989</v>
      </c>
      <c r="D14" s="27" t="n">
        <v>0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0</v>
      </c>
      <c r="D15" s="25" t="n">
        <v>0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2430.77999999989</v>
      </c>
      <c r="D16" s="25" t="n">
        <v>0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16168.72</v>
      </c>
      <c r="D17" s="22" t="n">
        <v>67190.87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0</v>
      </c>
      <c r="D18" s="25" t="n">
        <v>0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16168.72</v>
      </c>
      <c r="D20" s="25" t="n">
        <v>67190.87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3528857.08</v>
      </c>
      <c r="D21" s="28" t="n">
        <v>4738183.01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Emerytalny Obligacji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2552386.26</v>
      </c>
      <c r="D34" s="22" t="n">
        <v>3528857.08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803546.95</v>
      </c>
      <c r="D35" s="22" t="n">
        <v>781543.99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1479197.53</v>
      </c>
      <c r="D36" s="22" t="n">
        <v>1704219.21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474463.92</v>
      </c>
      <c r="D37" s="25" t="n">
        <v>858422.14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1004733.61</v>
      </c>
      <c r="D39" s="25" t="n">
        <v>845797.07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675650.58</v>
      </c>
      <c r="D40" s="22" t="n">
        <v>922675.22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541409.71</v>
      </c>
      <c r="D41" s="32" t="n">
        <v>677682.78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6013.99</v>
      </c>
      <c r="D42" s="25" t="n">
        <v>3867.24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-3863.49</v>
      </c>
      <c r="D43" s="25" t="n">
        <v>0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56823.58</v>
      </c>
      <c r="D45" s="25" t="n">
        <v>76855.29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18107.05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57159.74</v>
      </c>
      <c r="D47" s="25" t="n">
        <v>164269.91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172923.87</v>
      </c>
      <c r="D48" s="27" t="n">
        <v>427781.94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3528857.08</v>
      </c>
      <c r="D49" s="27" t="n">
        <v>4738183.01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Emerytalny Obligacji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351796.099</v>
      </c>
      <c r="D82" s="45" t="n">
        <v>467274.507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467274.507</v>
      </c>
      <c r="D83" s="45" t="n">
        <v>576372.208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3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7.2553</v>
      </c>
      <c r="D85" s="46" t="n">
        <v>7.552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7.1765</v>
      </c>
      <c r="D86" s="46" t="n">
        <v>7.5442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7.5534</v>
      </c>
      <c r="D87" s="46" t="n">
        <v>8.2207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7.552</v>
      </c>
      <c r="D88" s="46" t="n">
        <v>8.2207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6" hidden="fals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Emerytalny Obligacji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4805373.88</v>
      </c>
      <c r="D103" s="51" t="n">
        <v>1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3312370.18</v>
      </c>
      <c r="D104" s="55" t="n">
        <v>0.689305403224941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210840.66</v>
      </c>
      <c r="D106" s="58" t="n">
        <v>0.0438760157409438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0</v>
      </c>
      <c r="D107" s="58" t="n">
        <v>0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0</v>
      </c>
      <c r="D109" s="55" t="n">
        <v>0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1282163.04</v>
      </c>
      <c r="D114" s="58" t="n">
        <v>0.266818581034115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9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9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0</v>
      </c>
      <c r="D118" s="51" t="n">
        <v>0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67190.87</v>
      </c>
      <c r="D119" s="59" t="n">
        <v>0.0139824437552401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4738183.01</v>
      </c>
      <c r="D120" s="59" t="n">
        <v>0.98601755624476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4738183.01</v>
      </c>
      <c r="D121" s="58" t="n">
        <v>0.98601755624476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0</v>
      </c>
      <c r="D122" s="58" t="n">
        <v>0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3Z</dcterms:created>
  <dc:creator/>
  <dc:description/>
  <dc:language>en-US</dc:language>
  <cp:lastModifiedBy/>
  <cp:lastPrinted>2020-10-05T09:22:13Z</cp:lastPrinted>
  <dcterms:modified xsi:type="dcterms:W3CDTF">2020-10-05T09:22:13Z</dcterms:modified>
  <cp:revision>0</cp:revision>
  <dc:subject/>
  <dc:title/>
</cp:coreProperties>
</file>