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Lokacyj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Lokacyj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4.95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Lokacyj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6588340.05</v>
      </c>
      <c r="D10" s="22" t="n">
        <v>17188192.47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6588187.4</v>
      </c>
      <c r="D11" s="25" t="n">
        <v>17188192.47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52.65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52.65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27068.329999998</v>
      </c>
      <c r="D17" s="22" t="n">
        <v>146602.280000004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27068.329999998</v>
      </c>
      <c r="D20" s="25" t="n">
        <v>146602.280000004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6461271.72</v>
      </c>
      <c r="D21" s="28" t="n">
        <v>17041590.19</v>
      </c>
    </row>
    <row r="23" customFormat="false" ht="5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Lokacyj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6905329.73</v>
      </c>
      <c r="D34" s="22" t="n">
        <v>16461271.72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8974508.98</v>
      </c>
      <c r="D35" s="22" t="n">
        <v>-459647.9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2003920.51</v>
      </c>
      <c r="D36" s="22" t="n">
        <v>3082946.36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9990590.95</v>
      </c>
      <c r="D37" s="25" t="n">
        <v>2413376.96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2013329.56</v>
      </c>
      <c r="D39" s="25" t="n">
        <v>669569.4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3029411.53</v>
      </c>
      <c r="D40" s="22" t="n">
        <v>3542594.35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457406.74</v>
      </c>
      <c r="D41" s="32" t="n">
        <v>1828070.3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27350.28</v>
      </c>
      <c r="D42" s="25" t="n">
        <v>6449.43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254282.48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95054.58</v>
      </c>
      <c r="D45" s="25" t="n">
        <v>153023.2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578515.65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616801.8</v>
      </c>
      <c r="D47" s="25" t="n">
        <v>1555051.36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581433.01</v>
      </c>
      <c r="D48" s="27" t="n">
        <v>1039966.46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6461271.72</v>
      </c>
      <c r="D49" s="27" t="n">
        <v>17041590.19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5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3" customFormat="false" ht="24.95" hidden="false" customHeight="true" outlineLevel="0" collapsed="false"/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Lokacyj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478997.915</v>
      </c>
      <c r="D82" s="45" t="n">
        <v>1086401.998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086401.998</v>
      </c>
      <c r="D83" s="45" t="n">
        <v>1067347.488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4.4162</v>
      </c>
      <c r="D85" s="46" t="n">
        <v>15.1521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4.4201</v>
      </c>
      <c r="D86" s="46" t="n">
        <v>15.1535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5.1521</v>
      </c>
      <c r="D87" s="46" t="n">
        <v>15.9663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5.1521</v>
      </c>
      <c r="D88" s="46" t="n">
        <v>15.9663</v>
      </c>
    </row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4.95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Lokacyj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38.2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7188192.47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3043079.06</v>
      </c>
      <c r="D104" s="55" t="n">
        <v>0.177044739597334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12210167.05</v>
      </c>
      <c r="D106" s="58" t="n">
        <v>0.710381098612401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934946.36</v>
      </c>
      <c r="D114" s="58" t="n">
        <v>0.112574161790265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146602.280000004</v>
      </c>
      <c r="D119" s="51" t="n">
        <v>0.0085292435639105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7041590.19</v>
      </c>
      <c r="D120" s="51" t="n">
        <v>0.991470756436089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7041590.19</v>
      </c>
      <c r="D121" s="58" t="n">
        <v>0.991470756436089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