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rupowy%20Agresywny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rupowy Agresywny B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rupowy Agresywny B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313843.3</v>
      </c>
      <c r="D10" s="22" t="n">
        <v>403909.6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313806.4</v>
      </c>
      <c r="D11" s="25" t="n">
        <v>403864.05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36.9</v>
      </c>
      <c r="D14" s="27" t="n">
        <v>45.55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18.89</v>
      </c>
      <c r="D15" s="25" t="n">
        <v>12.49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18.01</v>
      </c>
      <c r="D16" s="25" t="n">
        <v>33.06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6633.33999999995</v>
      </c>
      <c r="D17" s="22" t="n">
        <v>7796.04000000001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185.51</v>
      </c>
      <c r="D18" s="25" t="n">
        <v>12.65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6447.82999999995</v>
      </c>
      <c r="D20" s="25" t="n">
        <v>7783.39000000001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307209.96</v>
      </c>
      <c r="D21" s="28" t="n">
        <v>396113.5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rupowy Agresywny B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256180</v>
      </c>
      <c r="D34" s="22" t="n">
        <v>307209.96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95524.1600000001</v>
      </c>
      <c r="D35" s="22" t="n">
        <v>21171.19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109098.36</v>
      </c>
      <c r="D36" s="22" t="n">
        <v>105574.74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108292.04</v>
      </c>
      <c r="D37" s="25" t="n">
        <v>105574.74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806.32</v>
      </c>
      <c r="D39" s="25" t="n">
        <v>0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13574.1999999999</v>
      </c>
      <c r="D40" s="22" t="n">
        <v>84403.55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0</v>
      </c>
      <c r="D41" s="32" t="n">
        <v>5201.88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6225.48</v>
      </c>
      <c r="D45" s="25" t="n">
        <v>7159.15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7348.71999999991</v>
      </c>
      <c r="D47" s="25" t="n">
        <v>72042.52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44494.2</v>
      </c>
      <c r="D48" s="27" t="n">
        <v>67732.41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307209.96</v>
      </c>
      <c r="D49" s="27" t="n">
        <v>396113.56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rupowy Agresywny B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20299.365</v>
      </c>
      <c r="D82" s="45" t="n">
        <v>28935.665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28935.665</v>
      </c>
      <c r="D83" s="45" t="n">
        <v>31606.402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2.6201</v>
      </c>
      <c r="D85" s="46" t="n">
        <v>10.617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0.4444</v>
      </c>
      <c r="D86" s="46" t="n">
        <v>10.3826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3.2039</v>
      </c>
      <c r="D87" s="46" t="n">
        <v>12.6088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0.617</v>
      </c>
      <c r="D88" s="46" t="n">
        <v>12.5327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6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rupowy Agresywny B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403864.05</v>
      </c>
      <c r="D103" s="51" t="n">
        <v>0.999887227240947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7576.17</v>
      </c>
      <c r="D104" s="55" t="n">
        <v>0.0187570931713433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30398.93</v>
      </c>
      <c r="D106" s="58" t="n">
        <v>0.0752617169782545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322720.56</v>
      </c>
      <c r="D107" s="58" t="n">
        <v>0.798992051686813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43168.39</v>
      </c>
      <c r="D114" s="58" t="n">
        <v>0.106876365404536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45.55</v>
      </c>
      <c r="D118" s="59" t="n">
        <v>0.000112772759053016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7796.04000000001</v>
      </c>
      <c r="D119" s="51" t="n">
        <v>0.0193014476506625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396113.56</v>
      </c>
      <c r="D120" s="51" t="n">
        <v>0.980698552349337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382864.24</v>
      </c>
      <c r="D121" s="58" t="n">
        <v>0.947895865807596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13249.32</v>
      </c>
      <c r="D122" s="58" t="n">
        <v>0.032802686541741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