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Obligacji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Obligacji B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Obligacji B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1.75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1.75" hidden="false" customHeight="true" outlineLevel="0" collapsed="false">
      <c r="A10" s="20" t="s">
        <v>6</v>
      </c>
      <c r="B10" s="21" t="s">
        <v>7</v>
      </c>
      <c r="C10" s="22" t="n">
        <v>1528212.21</v>
      </c>
      <c r="D10" s="22" t="n">
        <v>1532268.72</v>
      </c>
    </row>
    <row r="11" customFormat="false" ht="21.75" hidden="false" customHeight="true" outlineLevel="0" collapsed="false">
      <c r="A11" s="23" t="s">
        <v>8</v>
      </c>
      <c r="B11" s="24" t="s">
        <v>9</v>
      </c>
      <c r="C11" s="25" t="n">
        <v>1528208.7</v>
      </c>
      <c r="D11" s="25" t="n">
        <v>1532268.72</v>
      </c>
    </row>
    <row r="12" customFormat="false" ht="21.75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8.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1.75" hidden="false" customHeight="true" outlineLevel="0" collapsed="false">
      <c r="A14" s="23" t="s">
        <v>14</v>
      </c>
      <c r="B14" s="24" t="s">
        <v>15</v>
      </c>
      <c r="C14" s="27" t="n">
        <v>3.51</v>
      </c>
      <c r="D14" s="27" t="n">
        <v>0</v>
      </c>
    </row>
    <row r="15" customFormat="false" ht="21.75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5" t="n">
        <v>3.51</v>
      </c>
      <c r="D16" s="25" t="n">
        <v>0</v>
      </c>
    </row>
    <row r="17" customFormat="false" ht="21.75" hidden="false" customHeight="true" outlineLevel="0" collapsed="false">
      <c r="A17" s="20" t="s">
        <v>20</v>
      </c>
      <c r="B17" s="21" t="s">
        <v>21</v>
      </c>
      <c r="C17" s="22" t="n">
        <v>29713.8100000001</v>
      </c>
      <c r="D17" s="22" t="n">
        <v>41500.7700000001</v>
      </c>
    </row>
    <row r="18" customFormat="false" ht="21.75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1.7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1.75" hidden="false" customHeight="true" outlineLevel="0" collapsed="false">
      <c r="A20" s="23" t="s">
        <v>12</v>
      </c>
      <c r="B20" s="24" t="s">
        <v>19</v>
      </c>
      <c r="C20" s="25" t="n">
        <v>29713.8100000001</v>
      </c>
      <c r="D20" s="25" t="n">
        <v>41500.7700000001</v>
      </c>
    </row>
    <row r="21" customFormat="false" ht="21.75" hidden="false" customHeight="true" outlineLevel="0" collapsed="false">
      <c r="A21" s="20" t="s">
        <v>23</v>
      </c>
      <c r="B21" s="21" t="s">
        <v>24</v>
      </c>
      <c r="C21" s="28" t="n">
        <v>1498498.4</v>
      </c>
      <c r="D21" s="28" t="n">
        <v>1490767.9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5.25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Obligacji B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222041.71</v>
      </c>
      <c r="D34" s="22" t="n">
        <v>1498498.4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92543.06</v>
      </c>
      <c r="D35" s="22" t="n">
        <v>-166808.33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280062.55</v>
      </c>
      <c r="D36" s="22" t="n">
        <v>303168.03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69498.76</v>
      </c>
      <c r="D37" s="25" t="n">
        <v>301742.6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0563.7899999996</v>
      </c>
      <c r="D39" s="25" t="n">
        <v>1425.39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87519.49</v>
      </c>
      <c r="D40" s="22" t="n">
        <v>469976.36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69890.17</v>
      </c>
      <c r="D41" s="32" t="n">
        <v>452704.9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78.69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5996.64</v>
      </c>
      <c r="D45" s="25" t="n">
        <v>16989.28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632.68</v>
      </c>
      <c r="D47" s="25" t="n">
        <v>203.49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83913.63</v>
      </c>
      <c r="D48" s="27" t="n">
        <v>159077.88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498498.4</v>
      </c>
      <c r="D49" s="27" t="n">
        <v>1490767.95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40.5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Obligacji B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06365.313</v>
      </c>
      <c r="D82" s="45" t="n">
        <v>124306.16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24306.166</v>
      </c>
      <c r="D83" s="45" t="n">
        <v>112703.022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1.4891</v>
      </c>
      <c r="D85" s="46" t="n">
        <v>12.054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3763</v>
      </c>
      <c r="D86" s="46" t="n">
        <v>12.0438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.0549</v>
      </c>
      <c r="D87" s="46" t="n">
        <v>13.2274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2.0549</v>
      </c>
      <c r="D88" s="46" t="n">
        <v>13.2274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10.5" hidden="false" customHeight="true" outlineLevel="0" collapsed="false"/>
    <row r="93" customFormat="false" ht="33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Obligacji B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532268.72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056201.12</v>
      </c>
      <c r="D104" s="55" t="n">
        <v>0.689305411129192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67229.84</v>
      </c>
      <c r="D106" s="58" t="n">
        <v>0.0438760115131764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408837.76</v>
      </c>
      <c r="D114" s="58" t="n">
        <v>0.266818577357632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41500.7700000001</v>
      </c>
      <c r="D119" s="51" t="n">
        <v>0.027084524703995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490767.95</v>
      </c>
      <c r="D120" s="51" t="n">
        <v>0.972915475296004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490767.95</v>
      </c>
      <c r="D121" s="58" t="n">
        <v>0.972915475296004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