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Grupowy%20Obliga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rupowy Obligacji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Grupowy Obligacji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11472825.77</v>
      </c>
      <c r="D10" s="22" t="n">
        <v>15976581.78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11472799.38</v>
      </c>
      <c r="D11" s="25" t="n">
        <v>15923456.65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26.39</v>
      </c>
      <c r="D14" s="27" t="n">
        <v>53125.1300000008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0</v>
      </c>
      <c r="D15" s="25" t="n">
        <v>0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26.39</v>
      </c>
      <c r="D16" s="25" t="n">
        <v>53125.1300000008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99906.4800000007</v>
      </c>
      <c r="D17" s="22" t="n">
        <v>42661.14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0</v>
      </c>
      <c r="D18" s="25" t="n">
        <v>0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99906.4800000007</v>
      </c>
      <c r="D20" s="25" t="n">
        <v>42661.14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11372919.29</v>
      </c>
      <c r="D21" s="28" t="n">
        <v>15933920.64</v>
      </c>
    </row>
    <row r="23" customFormat="false" ht="20.1" hidden="tru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Grupowy Obligacji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4350716.64</v>
      </c>
      <c r="D34" s="22" t="n">
        <v>11372919.29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6641975.93</v>
      </c>
      <c r="D35" s="22" t="n">
        <v>3130343.8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6842142.39</v>
      </c>
      <c r="D36" s="22" t="n">
        <v>3788887.46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6369907.79</v>
      </c>
      <c r="D37" s="25" t="n">
        <v>3519239.94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472234.599999999</v>
      </c>
      <c r="D39" s="25" t="n">
        <v>269647.52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200166.46</v>
      </c>
      <c r="D40" s="22" t="n">
        <v>658543.66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73106.99</v>
      </c>
      <c r="D41" s="32" t="n">
        <v>395709.71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0</v>
      </c>
      <c r="D43" s="25" t="n">
        <v>0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77564.91</v>
      </c>
      <c r="D45" s="25" t="n">
        <v>148582.12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49494.56</v>
      </c>
      <c r="D47" s="25" t="n">
        <v>114251.83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380226.72</v>
      </c>
      <c r="D48" s="27" t="n">
        <v>1430657.55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11372919.29</v>
      </c>
      <c r="D49" s="27" t="n">
        <v>15933920.64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0.1" hidden="true" customHeight="true" outlineLevel="0" collapsed="false"/>
    <row r="70" customFormat="false" ht="20.1" hidden="tru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Grupowy Obligacji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252656.324</v>
      </c>
      <c r="D82" s="45" t="n">
        <v>629471.827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629471.827</v>
      </c>
      <c r="D83" s="45" t="n">
        <v>803761.092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4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7.2199</v>
      </c>
      <c r="D85" s="46" t="n">
        <v>18.0674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7.0508</v>
      </c>
      <c r="D86" s="46" t="n">
        <v>18.0506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8.0674</v>
      </c>
      <c r="D87" s="46" t="n">
        <v>19.8242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8.0674</v>
      </c>
      <c r="D88" s="46" t="n">
        <v>19.8242</v>
      </c>
    </row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7.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Grupowy Obligacji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38.2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15923456.65</v>
      </c>
      <c r="D103" s="51" t="n">
        <v>0.996674812501726</v>
      </c>
    </row>
    <row r="104" customFormat="false" ht="24.95" hidden="false" customHeight="true" outlineLevel="0" collapsed="false">
      <c r="A104" s="52" t="s">
        <v>8</v>
      </c>
      <c r="B104" s="53" t="s">
        <v>69</v>
      </c>
      <c r="C104" s="54" t="n">
        <v>10976124.67</v>
      </c>
      <c r="D104" s="55" t="n">
        <v>0.687013331208323</v>
      </c>
    </row>
    <row r="105" customFormat="false" ht="20.1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698657.85</v>
      </c>
      <c r="D106" s="58" t="n">
        <v>0.0437301207242342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0</v>
      </c>
      <c r="D107" s="58" t="n">
        <v>0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0</v>
      </c>
      <c r="D109" s="55" t="n">
        <v>0</v>
      </c>
    </row>
    <row r="110" customFormat="false" ht="20.1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4248674.13</v>
      </c>
      <c r="D114" s="58" t="n">
        <v>0.265931360569169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0.1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53125.1300000008</v>
      </c>
      <c r="D118" s="59" t="n">
        <v>0.00332518749827354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42661.14</v>
      </c>
      <c r="D119" s="51" t="n">
        <v>0.0026702295013696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15933920.64</v>
      </c>
      <c r="D120" s="51" t="n">
        <v>0.99732977049863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15933920.64</v>
      </c>
      <c r="D121" s="58" t="n">
        <v>0.99732977049863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0</v>
      </c>
      <c r="D122" s="58" t="n">
        <v>0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