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ZDB_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Stabilny DB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Stabilny DB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7032019.41</v>
      </c>
      <c r="D10" s="22" t="n">
        <v>11510481.44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6900507.09</v>
      </c>
      <c r="D11" s="25" t="n">
        <v>11510481.44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31512.32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131480.07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32.25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68050.3500000007</v>
      </c>
      <c r="D17" s="22" t="n">
        <v>253896.440000001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68050.3500000007</v>
      </c>
      <c r="D20" s="25" t="n">
        <v>253896.440000001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6963969.06</v>
      </c>
      <c r="D21" s="28" t="n">
        <v>11256585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Stabilny DB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3893685.22</v>
      </c>
      <c r="D34" s="22" t="n">
        <v>6963969.06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3172889.7</v>
      </c>
      <c r="D35" s="22" t="n">
        <v>3411088.22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4012393.62</v>
      </c>
      <c r="D36" s="22" t="n">
        <v>4979240.54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3927880.76</v>
      </c>
      <c r="D37" s="25" t="n">
        <v>4892415.21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84512.86</v>
      </c>
      <c r="D39" s="25" t="n">
        <v>86825.33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839503.92</v>
      </c>
      <c r="D40" s="22" t="n">
        <v>1568152.32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255884.68</v>
      </c>
      <c r="D41" s="32" t="n">
        <v>803251.91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6619.44</v>
      </c>
      <c r="D42" s="25" t="n">
        <v>14562.06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102595.69</v>
      </c>
      <c r="D43" s="25" t="n">
        <v>467.16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171959.02</v>
      </c>
      <c r="D45" s="25" t="n">
        <v>246640.16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302445.09</v>
      </c>
      <c r="D47" s="25" t="n">
        <v>503231.03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102605.86</v>
      </c>
      <c r="D48" s="27" t="n">
        <v>881527.72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6963969.06</v>
      </c>
      <c r="D49" s="27" t="n">
        <v>11256585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Stabilny DB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341734.194</v>
      </c>
      <c r="D82" s="45" t="n">
        <v>641308.505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641308.505</v>
      </c>
      <c r="D83" s="45" t="n">
        <v>967850.479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1.3939</v>
      </c>
      <c r="D85" s="46" t="n">
        <v>10.859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0.643</v>
      </c>
      <c r="D86" s="46" t="n">
        <v>10.8534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1.544</v>
      </c>
      <c r="D87" s="46" t="n">
        <v>11.643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0.859</v>
      </c>
      <c r="D88" s="46" t="n">
        <v>11.6305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1.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Stabilny DB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1510481.44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3439004.37</v>
      </c>
      <c r="D104" s="55" t="n">
        <v>0.298771549037831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3342542.58</v>
      </c>
      <c r="D106" s="58" t="n">
        <v>0.290391205391666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3198439.5</v>
      </c>
      <c r="D109" s="55" t="n">
        <v>0.277871913235977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1530494.99</v>
      </c>
      <c r="D114" s="58" t="n">
        <v>0.132965332334527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9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253896.440000001</v>
      </c>
      <c r="D119" s="51" t="n">
        <v>0.0220578471303283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1256585</v>
      </c>
      <c r="D120" s="51" t="n">
        <v>0.977942152869672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0595958.78</v>
      </c>
      <c r="D121" s="58" t="n">
        <v>0.920548704694319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660626.22</v>
      </c>
      <c r="D122" s="58" t="n">
        <v>0.0573934481753528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