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rategia Agresyw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2</t>
  </si>
  <si>
    <t xml:space="preserve">Generali Życie Towarzystwo Ubezpieczeń S.A.</t>
  </si>
  <si>
    <t xml:space="preserve">Fundusz Strategia Agresywna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3018916.03</v>
      </c>
      <c r="D10" s="20" t="n">
        <v>2002448.93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3017634.64</v>
      </c>
      <c r="D11" s="23" t="n">
        <v>2000384.52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1281.39</v>
      </c>
      <c r="D14" s="23" t="n">
        <v>2064.41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491.54</v>
      </c>
      <c r="D15" s="23" t="n">
        <v>946.05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789.85</v>
      </c>
      <c r="D16" s="23" t="n">
        <v>1118.36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53136.38</v>
      </c>
      <c r="D17" s="20" t="n">
        <v>65248.31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420.43</v>
      </c>
      <c r="D18" s="23" t="n">
        <v>1028.02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52715.95</v>
      </c>
      <c r="D20" s="23" t="n">
        <v>64220.29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2965779.65</v>
      </c>
      <c r="D21" s="20" t="n">
        <v>1937200.62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Strategia Agresywna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3403172.76</v>
      </c>
      <c r="D34" s="20" t="n">
        <v>1920324.17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-430098.41</v>
      </c>
      <c r="D35" s="20" t="n">
        <v>-80340.72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38201.53</v>
      </c>
      <c r="D36" s="20" t="n">
        <v>281.96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3348.42</v>
      </c>
      <c r="D37" s="23" t="n">
        <v>281.96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34853.11</v>
      </c>
      <c r="D39" s="23" t="n">
        <v>0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468299.94</v>
      </c>
      <c r="D40" s="20" t="n">
        <v>80622.68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453135.64</v>
      </c>
      <c r="D41" s="23" t="n">
        <v>68565.05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0</v>
      </c>
      <c r="D43" s="23" t="n">
        <v>0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14322.59</v>
      </c>
      <c r="D45" s="23" t="n">
        <v>8585.45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841.71</v>
      </c>
      <c r="D47" s="23" t="n">
        <v>3472.18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-7294.7</v>
      </c>
      <c r="D48" s="29" t="n">
        <v>97217.17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2965779.65</v>
      </c>
      <c r="D49" s="29" t="n">
        <v>1937200.62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Strategia Agresywna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209218.726</v>
      </c>
      <c r="D82" s="40" t="n">
        <v>151745.503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183419.277</v>
      </c>
      <c r="D83" s="40" t="n">
        <v>146490.167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16.2661</v>
      </c>
      <c r="D85" s="41" t="n">
        <v>12.6549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15.8385</v>
      </c>
      <c r="D86" s="41" t="n">
        <v>12.2318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16.9817</v>
      </c>
      <c r="D87" s="41" t="n">
        <v>14.0338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16.1694</v>
      </c>
      <c r="D88" s="41" t="n">
        <v>13.2241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Strategia Agresywna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150236.06</v>
      </c>
      <c r="D107" s="51" t="n">
        <v>0.075026163089213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1831197.27</v>
      </c>
      <c r="D109" s="48" t="n">
        <v>0.914478887608884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18951.19</v>
      </c>
      <c r="D114" s="51" t="n">
        <v>0.00946400665509107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2064.41</v>
      </c>
      <c r="D118" s="53" t="n">
        <v>0.00103094264681197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65248.31</v>
      </c>
      <c r="D119" s="52" t="n">
        <v>0.0325842567180977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1937200.62</v>
      </c>
      <c r="D120" s="52" t="n">
        <v>0.967415743281902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1928034.08</v>
      </c>
      <c r="D121" s="51" t="n">
        <v>0.962838078472244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9166.54</v>
      </c>
      <c r="D122" s="51" t="n">
        <v>0.00457766480965884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2Z</dcterms:created>
  <dc:creator/>
  <dc:description/>
  <dc:language>en-US</dc:language>
  <cp:lastModifiedBy/>
  <cp:lastPrinted>2020-10-05T09:22:12Z</cp:lastPrinted>
  <dcterms:modified xsi:type="dcterms:W3CDTF">2020-10-05T09:22:12Z</dcterms:modified>
  <cp:revision>0</cp:revision>
  <dc:subject/>
  <dc:title/>
</cp:coreProperties>
</file>