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Generali Agresyw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47334323.78</v>
      </c>
      <c r="D10" s="20" t="n">
        <v>48021044.82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45783807.63</v>
      </c>
      <c r="D11" s="23" t="n">
        <v>47456253.7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1550516.15</v>
      </c>
      <c r="D14" s="23" t="n">
        <v>564791.119999998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87711.55</v>
      </c>
      <c r="D15" s="23" t="n">
        <v>238765.34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1462804.6</v>
      </c>
      <c r="D16" s="23" t="n">
        <v>326025.779999998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385799.1</v>
      </c>
      <c r="D17" s="20" t="n">
        <v>576056.71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75021.91</v>
      </c>
      <c r="D18" s="23" t="n">
        <v>259455.67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310777.19</v>
      </c>
      <c r="D20" s="23" t="n">
        <v>316601.04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46948524.68</v>
      </c>
      <c r="D21" s="20" t="n">
        <v>47444988.11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Agresyw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38632601.4747251</v>
      </c>
      <c r="D34" s="20" t="n">
        <v>38803271.41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7317392.40966257</v>
      </c>
      <c r="D35" s="20" t="n">
        <v>5503047.92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13202284.9489395</v>
      </c>
      <c r="D36" s="20" t="n">
        <v>14343867.7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10535493.2689395</v>
      </c>
      <c r="D37" s="23" t="n">
        <v>9947497.53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2666791.68</v>
      </c>
      <c r="D39" s="23" t="n">
        <v>4396370.17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5884892.5392769</v>
      </c>
      <c r="D40" s="20" t="n">
        <v>8840819.78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1868292.44</v>
      </c>
      <c r="D41" s="23" t="n">
        <v>1953487.37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18988.04</v>
      </c>
      <c r="D42" s="23" t="n">
        <v>56745.52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543331.225157499</v>
      </c>
      <c r="D43" s="23" t="n">
        <v>85209.87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644516.2</v>
      </c>
      <c r="D45" s="23" t="n">
        <v>680367.18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2809764.6341194</v>
      </c>
      <c r="D47" s="23" t="n">
        <v>6065009.84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998530.8</v>
      </c>
      <c r="D48" s="29" t="n">
        <v>3138668.78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46948524.6843877</v>
      </c>
      <c r="D49" s="29" t="n">
        <v>47444988.11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Agresyw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2364137.145</v>
      </c>
      <c r="D82" s="40" t="n">
        <v>2844439.254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2844951.321</v>
      </c>
      <c r="D83" s="40" t="n">
        <v>3270534.378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16.3411</v>
      </c>
      <c r="D85" s="41" t="n">
        <v>13.6418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16.0031</v>
      </c>
      <c r="D86" s="41" t="n">
        <v>13.3003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17.0641</v>
      </c>
      <c r="D87" s="41" t="n">
        <v>15.0889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16.5024</v>
      </c>
      <c r="D88" s="41" t="n">
        <v>14.5068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Agresyw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960353.74</v>
      </c>
      <c r="D104" s="48" t="n">
        <v>0.0199986015214735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4020072.83</v>
      </c>
      <c r="D106" s="51" t="n">
        <v>0.0837148138918815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37916867.06</v>
      </c>
      <c r="D107" s="51" t="n">
        <v>0.789588548148545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4558960.07</v>
      </c>
      <c r="D114" s="51" t="n">
        <v>0.0949367113333041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564791.119999998</v>
      </c>
      <c r="D118" s="53" t="n">
        <v>0.011761325104796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576056.71</v>
      </c>
      <c r="D119" s="52" t="n">
        <v>0.0119959220412481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47444988.11</v>
      </c>
      <c r="D120" s="52" t="n">
        <v>0.988004077958752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45131515.02</v>
      </c>
      <c r="D121" s="51" t="n">
        <v>0.939827844003999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2313473.09</v>
      </c>
      <c r="D122" s="51" t="n">
        <v>0.048176233954753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2Z</dcterms:created>
  <dc:creator/>
  <dc:description/>
  <dc:language>en-US</dc:language>
  <cp:lastModifiedBy/>
  <cp:lastPrinted>2020-10-05T09:22:12Z</cp:lastPrinted>
  <dcterms:modified xsi:type="dcterms:W3CDTF">2020-10-05T09:22:12Z</dcterms:modified>
  <cp:revision>0</cp:revision>
  <dc:subject/>
  <dc:title/>
</cp:coreProperties>
</file>