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Noble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0780170.04</v>
      </c>
      <c r="D10" s="20" t="n">
        <v>45647831.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0780170.04</v>
      </c>
      <c r="D11" s="23" t="n">
        <v>43808054.68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1839776.42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1839776.42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767502.49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767502.49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37012667.55</v>
      </c>
      <c r="D21" s="20" t="n">
        <v>45647831.1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ble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8368209.8643</v>
      </c>
      <c r="D34" s="20" t="n">
        <v>24629703.21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8858511.88479001</v>
      </c>
      <c r="D35" s="20" t="n">
        <v>19394851.99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9549840.81168</v>
      </c>
      <c r="D36" s="20" t="n">
        <v>79049193.9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9531018.99168</v>
      </c>
      <c r="D37" s="23" t="n">
        <v>10215956.43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30018821.82</v>
      </c>
      <c r="D39" s="23" t="n">
        <v>68833237.52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30691328.92689</v>
      </c>
      <c r="D40" s="20" t="n">
        <v>59654341.9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302102.46</v>
      </c>
      <c r="D41" s="23" t="n">
        <v>2320555.6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7707.2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162836.04462</v>
      </c>
      <c r="D43" s="23" t="n">
        <v>21814.29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88874.69</v>
      </c>
      <c r="D45" s="23" t="n">
        <v>258090.18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9037515.73227</v>
      </c>
      <c r="D47" s="23" t="n">
        <v>57046174.67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214054.2</v>
      </c>
      <c r="D48" s="29" t="n">
        <v>1623275.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37012667.54909</v>
      </c>
      <c r="D49" s="29" t="n">
        <v>45647831.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ble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29089.961</v>
      </c>
      <c r="D82" s="40" t="n">
        <v>251966.273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97816.765</v>
      </c>
      <c r="D83" s="40" t="n">
        <v>424433.57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23.83</v>
      </c>
      <c r="D85" s="41" t="n">
        <v>97.7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01.33</v>
      </c>
      <c r="D86" s="41" t="n">
        <v>97.44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29.48</v>
      </c>
      <c r="D87" s="41" t="n">
        <v>112.71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24.28</v>
      </c>
      <c r="D88" s="41" t="n">
        <v>107.5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ble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43808054.68</v>
      </c>
      <c r="D109" s="48" t="n">
        <v>0.959696301540162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1839776.42</v>
      </c>
      <c r="D118" s="53" t="n">
        <v>0.0403036984598377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5647831.1</v>
      </c>
      <c r="D120" s="52" t="n">
        <v>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5647831.1</v>
      </c>
      <c r="D121" s="51" t="n">
        <v>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