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Ak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Portfel Polski Akcyj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28886744.29</v>
      </c>
      <c r="D10" s="20" t="n">
        <v>30120688.42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27397073.9</v>
      </c>
      <c r="D11" s="23" t="n">
        <v>30073905.81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1489670.39</v>
      </c>
      <c r="D14" s="23" t="n">
        <v>46782.61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6365.67</v>
      </c>
      <c r="D15" s="23" t="n">
        <v>21438.99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1483304.72</v>
      </c>
      <c r="D16" s="23" t="n">
        <v>25343.62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134223.64</v>
      </c>
      <c r="D17" s="20" t="n">
        <v>241990.54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5444.71</v>
      </c>
      <c r="D18" s="23" t="n">
        <v>23296.81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128778.93</v>
      </c>
      <c r="D20" s="23" t="n">
        <v>218693.73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28752520.65</v>
      </c>
      <c r="D21" s="20" t="n">
        <v>29878697.88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Portfel Polski Akcyj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25262842.1156786</v>
      </c>
      <c r="D34" s="20" t="n">
        <v>24772990.58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3598678.94800348</v>
      </c>
      <c r="D35" s="20" t="n">
        <v>3926413.58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7390832.56064159</v>
      </c>
      <c r="D36" s="20" t="n">
        <v>7380112.74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6114988.33064159</v>
      </c>
      <c r="D37" s="23" t="n">
        <v>6165680.04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1275844.23</v>
      </c>
      <c r="D39" s="23" t="n">
        <v>1214432.7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3792153.6126381</v>
      </c>
      <c r="D40" s="20" t="n">
        <v>3453699.16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864686.46</v>
      </c>
      <c r="D41" s="23" t="n">
        <v>987340.65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17579.11</v>
      </c>
      <c r="D42" s="23" t="n">
        <v>16482.94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470601.3561541</v>
      </c>
      <c r="D43" s="23" t="n">
        <v>49713.92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250080.86</v>
      </c>
      <c r="D45" s="23" t="n">
        <v>275462.71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2189205.826484</v>
      </c>
      <c r="D47" s="23" t="n">
        <v>2124698.94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-109000.41</v>
      </c>
      <c r="D48" s="29" t="n">
        <v>1179293.72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28752520.6536821</v>
      </c>
      <c r="D49" s="29" t="n">
        <v>29878697.88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Portfel Polski Akcyj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3626384.089</v>
      </c>
      <c r="D82" s="40" t="n">
        <v>4592012.786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4180543.009</v>
      </c>
      <c r="D83" s="40" t="n">
        <v>5324073.036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6.9664</v>
      </c>
      <c r="D85" s="41" t="n">
        <v>5.3948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6.7746</v>
      </c>
      <c r="D86" s="41" t="n">
        <v>5.2309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7.2227</v>
      </c>
      <c r="D87" s="41" t="n">
        <v>5.9959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6.8777</v>
      </c>
      <c r="D88" s="41" t="n">
        <v>5.612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Portfel Polski Akcyj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160429.6</v>
      </c>
      <c r="D104" s="48" t="n">
        <v>0.00532622620582189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671563.7</v>
      </c>
      <c r="D106" s="51" t="n">
        <v>0.0222957619904227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3404596.92</v>
      </c>
      <c r="D107" s="51" t="n">
        <v>0.113031842849228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25279903.46</v>
      </c>
      <c r="D109" s="48" t="n">
        <v>0.839287041102761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557412.13</v>
      </c>
      <c r="D114" s="51" t="n">
        <v>0.0185059558476054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46782.61</v>
      </c>
      <c r="D118" s="53" t="n">
        <v>0.00155317200416099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241990.54</v>
      </c>
      <c r="D119" s="52" t="n">
        <v>0.008034030850348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29878697.88</v>
      </c>
      <c r="D120" s="52" t="n">
        <v>0.991965969149652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29670968.59</v>
      </c>
      <c r="D121" s="51" t="n">
        <v>0.985069404001358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207729.29</v>
      </c>
      <c r="D122" s="51" t="n">
        <v>0.00689656514829418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