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387001.86</v>
      </c>
      <c r="D10" s="20" t="n">
        <v>1575884.57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387001.86</v>
      </c>
      <c r="D11" s="23" t="n">
        <v>1575884.5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7427.63</v>
      </c>
      <c r="D17" s="20" t="n">
        <v>96475.99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27.21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7400.42</v>
      </c>
      <c r="D20" s="23" t="n">
        <v>96475.9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369574.23</v>
      </c>
      <c r="D21" s="20" t="n">
        <v>1479408.5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222041.71</v>
      </c>
      <c r="D34" s="20" t="n">
        <v>1498498.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05269.4</v>
      </c>
      <c r="D35" s="20" t="n">
        <v>-81774.6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52771.15</v>
      </c>
      <c r="D36" s="20" t="n">
        <v>145551.6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52771.15</v>
      </c>
      <c r="D37" s="23" t="n">
        <v>144051.6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1499.94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7501.75</v>
      </c>
      <c r="D40" s="20" t="n">
        <v>227326.2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38300.72</v>
      </c>
      <c r="D41" s="23" t="n">
        <v>218744.03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78.69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7549.17</v>
      </c>
      <c r="D45" s="23" t="n">
        <v>8503.57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651.86</v>
      </c>
      <c r="D47" s="23" t="n">
        <v>0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42263.12</v>
      </c>
      <c r="D48" s="29" t="n">
        <v>62684.8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369574.23</v>
      </c>
      <c r="D49" s="29" t="n">
        <v>1479408.5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06365.313</v>
      </c>
      <c r="D82" s="40" t="n">
        <v>124306.16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16270.564</v>
      </c>
      <c r="D83" s="40" t="n">
        <v>118512.91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1.4891</v>
      </c>
      <c r="D85" s="41" t="n">
        <v>12.0549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3763</v>
      </c>
      <c r="D86" s="41" t="n">
        <v>12.0438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1.7792</v>
      </c>
      <c r="D87" s="41" t="n">
        <v>12.4831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1.7792</v>
      </c>
      <c r="D88" s="41" t="n">
        <v>12.483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1109969.45</v>
      </c>
      <c r="D104" s="48" t="n">
        <v>0.704346924343577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90782.47</v>
      </c>
      <c r="D106" s="51" t="n">
        <v>0.0576073093983019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325228.23</v>
      </c>
      <c r="D112" s="51" t="n">
        <v>0.206378205733685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9904.42</v>
      </c>
      <c r="D114" s="51" t="n">
        <v>0.0316675605244361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96475.99</v>
      </c>
      <c r="D119" s="52" t="n">
        <v>0.0612202136099346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479408.58</v>
      </c>
      <c r="D120" s="52" t="n">
        <v>0.938779786390065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479408.58</v>
      </c>
      <c r="D121" s="51" t="n">
        <v>0.938779786390065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