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5175095.86</v>
      </c>
      <c r="D10" s="20" t="n">
        <v>13333578.68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5128828.95</v>
      </c>
      <c r="D11" s="23" t="n">
        <v>13289468.04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46266.9100000002</v>
      </c>
      <c r="D14" s="23" t="n">
        <v>44110.640000000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46266.9100000002</v>
      </c>
      <c r="D16" s="23" t="n">
        <v>44110.640000000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3853.33</v>
      </c>
      <c r="D17" s="20" t="n">
        <v>35540.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00.62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3752.71</v>
      </c>
      <c r="D20" s="23" t="n">
        <v>35540.5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161242.53</v>
      </c>
      <c r="D21" s="20" t="n">
        <v>13298038.1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4350716.64</v>
      </c>
      <c r="D34" s="20" t="n">
        <v>11372919.29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656386.6</v>
      </c>
      <c r="D35" s="20" t="n">
        <v>1428436.7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790712.35</v>
      </c>
      <c r="D36" s="20" t="n">
        <v>1763265.0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781670.85</v>
      </c>
      <c r="D37" s="23" t="n">
        <v>1612538.9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9041.5</v>
      </c>
      <c r="D39" s="23" t="n">
        <v>150726.11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34325.75</v>
      </c>
      <c r="D40" s="20" t="n">
        <v>334828.27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57505.53</v>
      </c>
      <c r="D41" s="23" t="n">
        <v>229807.34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7325.66</v>
      </c>
      <c r="D45" s="23" t="n">
        <v>67630.6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49494.56</v>
      </c>
      <c r="D47" s="23" t="n">
        <v>37390.31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54139.29</v>
      </c>
      <c r="D48" s="29" t="n">
        <v>496682.11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161242.53</v>
      </c>
      <c r="D49" s="29" t="n">
        <v>13298038.1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52656.324</v>
      </c>
      <c r="D82" s="40" t="n">
        <v>629471.82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92343.823</v>
      </c>
      <c r="D83" s="40" t="n">
        <v>710782.94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7.2199</v>
      </c>
      <c r="D85" s="41" t="n">
        <v>18.0674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7.0508</v>
      </c>
      <c r="D86" s="41" t="n">
        <v>18.0506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7.6547</v>
      </c>
      <c r="D87" s="41" t="n">
        <v>18.70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7.6547</v>
      </c>
      <c r="D88" s="41" t="n">
        <v>18.70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9360395.94</v>
      </c>
      <c r="D104" s="48" t="n">
        <v>0.702016777689274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765570.42</v>
      </c>
      <c r="D106" s="51" t="n">
        <v>0.0574167249748437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2742656.65</v>
      </c>
      <c r="D112" s="51" t="n">
        <v>0.205695463747772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20845.03</v>
      </c>
      <c r="D114" s="51" t="n">
        <v>0.031562796462982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44110.6400000002</v>
      </c>
      <c r="D118" s="53" t="n">
        <v>0.00330823712512867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5540.5</v>
      </c>
      <c r="D119" s="52" t="n">
        <v>0.0026654884523469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3298038.18</v>
      </c>
      <c r="D120" s="52" t="n">
        <v>0.997334511547653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3298038.18</v>
      </c>
      <c r="D121" s="51" t="n">
        <v>0.997334511547653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