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Pienięż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enerali - LEGG MASON Pienięż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44805753.03</v>
      </c>
      <c r="D10" s="20" t="n">
        <v>82648204.72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42705517.83</v>
      </c>
      <c r="D11" s="23" t="n">
        <v>82648204.72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2100235.2</v>
      </c>
      <c r="D14" s="23" t="n">
        <v>0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2100235.2</v>
      </c>
      <c r="D16" s="23" t="n">
        <v>0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0</v>
      </c>
      <c r="D17" s="20" t="n">
        <v>4036116.81999999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0</v>
      </c>
      <c r="D20" s="23" t="n">
        <v>4036116.81999999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44805753.03</v>
      </c>
      <c r="D21" s="20" t="n">
        <v>78612087.9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LEGG MASON Pienięż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37556590.51725</v>
      </c>
      <c r="D34" s="20" t="n">
        <v>68993078.78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6683921.81215</v>
      </c>
      <c r="D35" s="20" t="n">
        <v>7874159.74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57294884.41316</v>
      </c>
      <c r="D36" s="20" t="n">
        <v>69656503.36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19106328.50316</v>
      </c>
      <c r="D37" s="23" t="n">
        <v>23711159.47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38188555.91</v>
      </c>
      <c r="D39" s="23" t="n">
        <v>45945343.89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50610962.60101</v>
      </c>
      <c r="D40" s="20" t="n">
        <v>61782343.62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2146836.13</v>
      </c>
      <c r="D41" s="23" t="n">
        <v>4956216.89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1785.19</v>
      </c>
      <c r="D42" s="23" t="n">
        <v>54964.07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218723.25921</v>
      </c>
      <c r="D43" s="23" t="n">
        <v>52951.83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165259.53</v>
      </c>
      <c r="D45" s="23" t="n">
        <v>310139.63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48078358.4918</v>
      </c>
      <c r="D47" s="23" t="n">
        <v>56408071.2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565240.7</v>
      </c>
      <c r="D48" s="29" t="n">
        <v>1744849.38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44805753.0294</v>
      </c>
      <c r="D49" s="29" t="n">
        <v>78612087.9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LEGG MASON Pienięż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167476.435</v>
      </c>
      <c r="D82" s="40" t="n">
        <v>297550.691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197321.324</v>
      </c>
      <c r="D83" s="40" t="n">
        <v>330928.596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224.25</v>
      </c>
      <c r="D85" s="41" t="n">
        <v>231.87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220.43</v>
      </c>
      <c r="D86" s="41" t="n">
        <v>231.89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227.07</v>
      </c>
      <c r="D87" s="41" t="n">
        <v>237.55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227.07</v>
      </c>
      <c r="D88" s="41" t="n">
        <v>237.55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LEGG MASON Pienięż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82648204.72</v>
      </c>
      <c r="D109" s="48" t="n">
        <v>1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4036116.81999999</v>
      </c>
      <c r="D119" s="52" t="n">
        <v>0.0488349000885593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78612087.9</v>
      </c>
      <c r="D120" s="52" t="n">
        <v>0.951165099911441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78612087.9</v>
      </c>
      <c r="D121" s="51" t="n">
        <v>0.951165099911441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