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ING Stabilnego Wzrostu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0</v>
      </c>
      <c r="D10" s="20" t="n">
        <v>0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0</v>
      </c>
      <c r="D11" s="23" t="n">
        <v>0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0</v>
      </c>
      <c r="D21" s="20" t="n">
        <v>0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G Stabilnego Wzrostu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0</v>
      </c>
      <c r="D34" s="20" t="n">
        <v>-0.00399999998080602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0</v>
      </c>
      <c r="D35" s="20" t="n">
        <v>0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0.03</v>
      </c>
      <c r="D36" s="20" t="n">
        <v>0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0</v>
      </c>
      <c r="D37" s="23" t="n">
        <v>0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.03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0.03</v>
      </c>
      <c r="D40" s="20" t="n">
        <v>0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0</v>
      </c>
      <c r="D41" s="23" t="n">
        <v>0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.04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-0.01</v>
      </c>
      <c r="D45" s="23" t="n">
        <v>0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0</v>
      </c>
      <c r="D47" s="23" t="n">
        <v>0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0</v>
      </c>
      <c r="D48" s="29" t="n">
        <v>0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0</v>
      </c>
      <c r="D49" s="29" t="n">
        <v>-0.0039999999808060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G Stabilnego Wzrostu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0</v>
      </c>
      <c r="D82" s="40" t="n">
        <v>0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0</v>
      </c>
      <c r="D83" s="40" t="n">
        <v>0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0</v>
      </c>
      <c r="D85" s="41" t="n">
        <v>0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0</v>
      </c>
      <c r="D86" s="41" t="n">
        <v>0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0</v>
      </c>
      <c r="D87" s="41" t="n">
        <v>0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0</v>
      </c>
      <c r="D88" s="41" t="n">
        <v>0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G Stabilnego Wzrostu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0</v>
      </c>
      <c r="D120" s="52" t="n">
        <v>0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0</v>
      </c>
      <c r="D121" s="51" t="n">
        <v>0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