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Emerytalny Agresywny*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27203760.06</v>
      </c>
      <c r="D10" s="20" t="n">
        <v>23445301.76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27068542.11</v>
      </c>
      <c r="D11" s="23" t="n">
        <v>23190644.97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135217.95</v>
      </c>
      <c r="D14" s="23" t="n">
        <v>254656.79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51869.03</v>
      </c>
      <c r="D15" s="23" t="n">
        <v>116701.17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83348.92</v>
      </c>
      <c r="D16" s="23" t="n">
        <v>137955.62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331845.320000003</v>
      </c>
      <c r="D17" s="20" t="n">
        <v>503350.129999998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44364.9</v>
      </c>
      <c r="D18" s="23" t="n">
        <v>126813.96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287480.420000003</v>
      </c>
      <c r="D20" s="23" t="n">
        <v>376536.169999998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26871914.74</v>
      </c>
      <c r="D21" s="20" t="n">
        <v>22941951.63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Emerytalny Agresywny*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26232223.14</v>
      </c>
      <c r="D34" s="20" t="n">
        <v>21997209.27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-39451.3700000001</v>
      </c>
      <c r="D35" s="20" t="n">
        <v>-826585.15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2378138.27</v>
      </c>
      <c r="D36" s="20" t="n">
        <v>2000281.73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2313585.63</v>
      </c>
      <c r="D37" s="23" t="n">
        <v>1880523.6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64552.64</v>
      </c>
      <c r="D39" s="23" t="n">
        <v>119758.13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2417589.64</v>
      </c>
      <c r="D40" s="20" t="n">
        <v>2826866.88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593065.98</v>
      </c>
      <c r="D41" s="23" t="n">
        <v>2023752.9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19367.11</v>
      </c>
      <c r="D42" s="23" t="n">
        <v>1440.59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-39110.2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518703.67</v>
      </c>
      <c r="D45" s="23" t="n">
        <v>440316.23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106214.96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219348.12</v>
      </c>
      <c r="D47" s="23" t="n">
        <v>361357.16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679142.97</v>
      </c>
      <c r="D48" s="29" t="n">
        <v>1771327.51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26871914.74</v>
      </c>
      <c r="D49" s="29" t="n">
        <v>22941951.63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Emerytalny Agresywny*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965502.607</v>
      </c>
      <c r="D82" s="40" t="n">
        <v>980398.862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984445.432</v>
      </c>
      <c r="D83" s="40" t="n">
        <v>966416.376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27.1695</v>
      </c>
      <c r="D85" s="41" t="n">
        <v>22.437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26.5744</v>
      </c>
      <c r="D86" s="41" t="n">
        <v>21.7837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28.2957</v>
      </c>
      <c r="D87" s="41" t="n">
        <v>24.7676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27.2965</v>
      </c>
      <c r="D88" s="41" t="n">
        <v>23.739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Emerytalny Agresywny*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468595.97</v>
      </c>
      <c r="D104" s="48" t="n">
        <v>0.0199867749537552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1961558.42</v>
      </c>
      <c r="D106" s="51" t="n">
        <v>0.0836653091557394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18532600.84</v>
      </c>
      <c r="D107" s="51" t="n">
        <v>0.790461177668374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2227889.74</v>
      </c>
      <c r="D114" s="51" t="n">
        <v>0.0950249974517709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254656.79</v>
      </c>
      <c r="D118" s="53" t="n">
        <v>0.0108617407703606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503350.129999998</v>
      </c>
      <c r="D119" s="52" t="n">
        <v>0.02146912567612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22941951.63</v>
      </c>
      <c r="D120" s="52" t="n">
        <v>0.97853087432388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21811197.02</v>
      </c>
      <c r="D121" s="51" t="n">
        <v>0.930301398688417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1130754.61</v>
      </c>
      <c r="D122" s="51" t="n">
        <v>0.0482294756354631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2.75" hidden="false" customHeight="false" outlineLevel="0" collapsed="false">
      <c r="A127" s="1" t="s">
        <v>97</v>
      </c>
    </row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