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Specjalisty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38880369.84</v>
      </c>
      <c r="D10" s="20" t="n">
        <v>37644012.78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38448333.05</v>
      </c>
      <c r="D11" s="23" t="n">
        <v>37610307.79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432036.789999995</v>
      </c>
      <c r="D14" s="23" t="n">
        <v>33704.99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5316.99</v>
      </c>
      <c r="D15" s="23" t="n">
        <v>15445.93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426719.799999995</v>
      </c>
      <c r="D16" s="23" t="n">
        <v>18259.06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352440.44</v>
      </c>
      <c r="D17" s="20" t="n">
        <v>506859.820000001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4623.22</v>
      </c>
      <c r="D18" s="23" t="n">
        <v>16784.4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347817.22</v>
      </c>
      <c r="D20" s="23" t="n">
        <v>490075.420000001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38527929.4</v>
      </c>
      <c r="D21" s="20" t="n">
        <v>37137152.96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Specjalistycz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36196987.5174376</v>
      </c>
      <c r="D34" s="20" t="n">
        <v>35354988.61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791810.50441848</v>
      </c>
      <c r="D35" s="20" t="n">
        <v>309931.78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6205720.60257468</v>
      </c>
      <c r="D36" s="20" t="n">
        <v>5535472.41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5487341.05257468</v>
      </c>
      <c r="D37" s="23" t="n">
        <v>5212742.51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718379.55</v>
      </c>
      <c r="D39" s="23" t="n">
        <v>322729.9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4413910.0981562</v>
      </c>
      <c r="D40" s="20" t="n">
        <v>5225540.63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2347285.64</v>
      </c>
      <c r="D41" s="23" t="n">
        <v>3047509.62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142817.48</v>
      </c>
      <c r="D42" s="23" t="n">
        <v>13652.19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676918.121566899</v>
      </c>
      <c r="D43" s="23" t="n">
        <v>28037.32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330316.95</v>
      </c>
      <c r="D45" s="23" t="n">
        <v>320116.53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75506.98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841064.9265893</v>
      </c>
      <c r="D47" s="23" t="n">
        <v>1816224.97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539131.38</v>
      </c>
      <c r="D48" s="29" t="n">
        <v>1472232.57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38527929.4018561</v>
      </c>
      <c r="D49" s="29" t="n">
        <v>37137152.96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Specjalistycz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3027997.721</v>
      </c>
      <c r="D82" s="40" t="n">
        <v>3294475.065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3204385.528</v>
      </c>
      <c r="D83" s="40" t="n">
        <v>3350851.579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1.9541</v>
      </c>
      <c r="D85" s="41" t="n">
        <v>10.7316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1.8001</v>
      </c>
      <c r="D86" s="41" t="n">
        <v>10.6201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2.2849</v>
      </c>
      <c r="D87" s="41" t="n">
        <v>11.3832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2.0235</v>
      </c>
      <c r="D88" s="41" t="n">
        <v>11.082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Specjalistycz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5533660.7</v>
      </c>
      <c r="D104" s="48" t="n">
        <v>0.146999756172116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9769485.51</v>
      </c>
      <c r="D106" s="51" t="n">
        <v>0.259522956999697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2452874.59</v>
      </c>
      <c r="D107" s="51" t="n">
        <v>0.0651597534071393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17347708.57</v>
      </c>
      <c r="D109" s="48" t="n">
        <v>0.460835795359647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956255.13</v>
      </c>
      <c r="D112" s="51" t="n">
        <v>0.0254025822270481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1550323.29</v>
      </c>
      <c r="D114" s="51" t="n">
        <v>0.0411837945933244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33704.99</v>
      </c>
      <c r="D118" s="53" t="n">
        <v>0.000895361241028672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506859.820000001</v>
      </c>
      <c r="D119" s="52" t="n">
        <v>0.0134645533929181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37137152.96</v>
      </c>
      <c r="D120" s="52" t="n">
        <v>0.986535446607082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36987492.41</v>
      </c>
      <c r="D121" s="51" t="n">
        <v>0.982559766573323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149660.55</v>
      </c>
      <c r="D122" s="51" t="n">
        <v>0.00397568003375861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