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4549930.8</v>
      </c>
      <c r="D10" s="20" t="n">
        <v>39997743.56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4199538.08</v>
      </c>
      <c r="D11" s="23" t="n">
        <v>39807340.48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350392.72</v>
      </c>
      <c r="D14" s="23" t="n">
        <v>190403.08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20272.02</v>
      </c>
      <c r="D15" s="23" t="n">
        <v>87255.71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330120.7</v>
      </c>
      <c r="D16" s="23" t="n">
        <v>103147.37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17674.15</v>
      </c>
      <c r="D17" s="20" t="n">
        <v>448250.3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7626.32</v>
      </c>
      <c r="D18" s="23" t="n">
        <v>94816.9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00047.83</v>
      </c>
      <c r="D20" s="23" t="n">
        <v>353433.44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4432256.65</v>
      </c>
      <c r="D21" s="20" t="n">
        <v>39549493.22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9460575.07</v>
      </c>
      <c r="D34" s="20" t="n">
        <v>33910034.4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4356645.55</v>
      </c>
      <c r="D35" s="20" t="n">
        <v>3573312.56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5113099.11</v>
      </c>
      <c r="D36" s="20" t="n">
        <v>4814805.8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5086851.06</v>
      </c>
      <c r="D37" s="23" t="n">
        <v>4634331.13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6248.05</v>
      </c>
      <c r="D39" s="23" t="n">
        <v>180474.73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756453.56</v>
      </c>
      <c r="D40" s="20" t="n">
        <v>1241493.3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437067.93</v>
      </c>
      <c r="D41" s="23" t="n">
        <v>653102.64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.54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90185.92</v>
      </c>
      <c r="D45" s="23" t="n">
        <v>314987.0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29199.17</v>
      </c>
      <c r="D47" s="23" t="n">
        <v>273403.62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615036.03</v>
      </c>
      <c r="D48" s="29" t="n">
        <v>2066146.1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4432256.65</v>
      </c>
      <c r="D49" s="29" t="n">
        <v>39549493.2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832196.193</v>
      </c>
      <c r="D82" s="40" t="n">
        <v>1519273.584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025238.626</v>
      </c>
      <c r="D83" s="40" t="n">
        <v>1689795.43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3.3846</v>
      </c>
      <c r="D85" s="41" t="n">
        <v>22.3199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3.046</v>
      </c>
      <c r="D86" s="41" t="n">
        <v>22.2738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3.9243</v>
      </c>
      <c r="D87" s="41" t="n">
        <v>23.5762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3.8308</v>
      </c>
      <c r="D88" s="41" t="n">
        <v>23.404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17209848.98</v>
      </c>
      <c r="D104" s="48" t="n">
        <v>0.430270496488978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429790.61</v>
      </c>
      <c r="D106" s="51" t="n">
        <v>0.035746781761706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3856548.96</v>
      </c>
      <c r="D107" s="51" t="n">
        <v>0.346433266647005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5041010.43</v>
      </c>
      <c r="D112" s="51" t="n">
        <v>0.126032370362045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2270141.5</v>
      </c>
      <c r="D114" s="51" t="n">
        <v>0.056756739204415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190403.08</v>
      </c>
      <c r="D118" s="53" t="n">
        <v>0.00476034553585202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448250.34</v>
      </c>
      <c r="D119" s="52" t="n">
        <v>0.0112068906919108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39549493.22</v>
      </c>
      <c r="D120" s="52" t="n">
        <v>0.988793109308089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38704044.89</v>
      </c>
      <c r="D121" s="51" t="n">
        <v>0.96765570867618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845448.33</v>
      </c>
      <c r="D122" s="51" t="n">
        <v>0.021137400631907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