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Portfel Zagraniczny Nieruchomośc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6356496.1</v>
      </c>
      <c r="D10" s="20" t="n">
        <v>6661856.83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6356496.1</v>
      </c>
      <c r="D11" s="23" t="n">
        <v>6661856.83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64507.79</v>
      </c>
      <c r="D17" s="20" t="n">
        <v>97050.7499999997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64507.79</v>
      </c>
      <c r="D20" s="23" t="n">
        <v>97050.7499999997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6291988.31</v>
      </c>
      <c r="D21" s="20" t="n">
        <v>6564806.08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Zagraniczny Nieruchomośc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3831721.1605701</v>
      </c>
      <c r="D34" s="20" t="n">
        <v>5386293.74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2279243.6046151</v>
      </c>
      <c r="D35" s="20" t="n">
        <v>691170.48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4106146.5791281</v>
      </c>
      <c r="D36" s="20" t="n">
        <v>2120634.05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230341.1991281</v>
      </c>
      <c r="D37" s="23" t="n">
        <v>1270030.05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2875805.38</v>
      </c>
      <c r="D39" s="23" t="n">
        <v>850604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826902.974513</v>
      </c>
      <c r="D40" s="20" t="n">
        <v>1429463.57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247868.75</v>
      </c>
      <c r="D41" s="23" t="n">
        <v>269051.05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940.12</v>
      </c>
      <c r="D42" s="23" t="n">
        <v>47.42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70438.7369734003</v>
      </c>
      <c r="D43" s="23" t="n">
        <v>13789.33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52792.59</v>
      </c>
      <c r="D45" s="23" t="n">
        <v>61593.11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453862.7775396</v>
      </c>
      <c r="D47" s="23" t="n">
        <v>1084982.66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81023.54</v>
      </c>
      <c r="D48" s="29" t="n">
        <v>487341.86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6291988.3051852</v>
      </c>
      <c r="D49" s="29" t="n">
        <v>6564806.0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Zagraniczny Nieruchomośc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655802.211</v>
      </c>
      <c r="D82" s="40" t="n">
        <v>925003.218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048350.213</v>
      </c>
      <c r="D83" s="40" t="n">
        <v>1049294.495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5.8428</v>
      </c>
      <c r="D85" s="41" t="n">
        <v>5.823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5.7126</v>
      </c>
      <c r="D86" s="41" t="n">
        <v>5.8849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6.0956</v>
      </c>
      <c r="D87" s="41" t="n">
        <v>6.2567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6.0018</v>
      </c>
      <c r="D88" s="41" t="n">
        <v>6.256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Zagraniczny Nieruchomośc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6353098.12</v>
      </c>
      <c r="D109" s="48" t="n">
        <v>0.95365275509831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308758.71</v>
      </c>
      <c r="D114" s="51" t="n">
        <v>0.0463472449016891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97050.7499999997</v>
      </c>
      <c r="D119" s="52" t="n">
        <v>0.0145681230438571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6564806.08</v>
      </c>
      <c r="D120" s="52" t="n">
        <v>0.985431876956143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211707.96</v>
      </c>
      <c r="D121" s="51" t="n">
        <v>0.031779121857832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6353098.12</v>
      </c>
      <c r="D122" s="51" t="n">
        <v>0.953652755098311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