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rategia Mies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Strategia Mieszana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30397886.32</v>
      </c>
      <c r="D10" s="20" t="n">
        <v>24958567.26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30387269.46</v>
      </c>
      <c r="D11" s="23" t="n">
        <v>24936254.56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0616.86</v>
      </c>
      <c r="D14" s="23" t="n">
        <v>22312.7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4072.58</v>
      </c>
      <c r="D15" s="23" t="n">
        <v>10225.2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6544.28</v>
      </c>
      <c r="D16" s="23" t="n">
        <v>12087.5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305885.39</v>
      </c>
      <c r="D17" s="20" t="n">
        <v>353801.659999997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3765.97</v>
      </c>
      <c r="D18" s="23" t="n">
        <v>11111.27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302119.42</v>
      </c>
      <c r="D20" s="23" t="n">
        <v>342690.389999997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30092000.93</v>
      </c>
      <c r="D21" s="20" t="n">
        <v>24604765.6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Strategia Mieszana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3726892.32</v>
      </c>
      <c r="D34" s="20" t="n">
        <v>24606509.77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-4311257.11</v>
      </c>
      <c r="D35" s="20" t="n">
        <v>-1126306.37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76567.69</v>
      </c>
      <c r="D36" s="20" t="n">
        <v>2967.52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4995.86</v>
      </c>
      <c r="D37" s="23" t="n">
        <v>2967.52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71571.83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4387824.8</v>
      </c>
      <c r="D40" s="20" t="n">
        <v>1129273.8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4061586.09</v>
      </c>
      <c r="D41" s="23" t="n">
        <v>891288.96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509.62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291385.6</v>
      </c>
      <c r="D45" s="23" t="n">
        <v>220906.47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34853.11</v>
      </c>
      <c r="D47" s="23" t="n">
        <v>16568.84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676365.72</v>
      </c>
      <c r="D48" s="29" t="n">
        <v>1124562.2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30092000.93</v>
      </c>
      <c r="D49" s="29" t="n">
        <v>24604765.6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Strategia Mieszana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2147771.945</v>
      </c>
      <c r="D82" s="40" t="n">
        <v>1736460.236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1894210.794</v>
      </c>
      <c r="D83" s="40" t="n">
        <v>1674818.978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5.7032</v>
      </c>
      <c r="D85" s="41" t="n">
        <v>14.1705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5.499</v>
      </c>
      <c r="D86" s="41" t="n">
        <v>14.0511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6.1584</v>
      </c>
      <c r="D87" s="41" t="n">
        <v>15.0748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5.8863</v>
      </c>
      <c r="D88" s="41" t="n">
        <v>14.691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Strategia Mieszana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8194857.63</v>
      </c>
      <c r="D104" s="48" t="n">
        <v>0.328338463687919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670243.08</v>
      </c>
      <c r="D106" s="51" t="n">
        <v>0.026854228971475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623801.21</v>
      </c>
      <c r="D107" s="51" t="n">
        <v>0.0650598727516862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11485422.43</v>
      </c>
      <c r="D109" s="48" t="n">
        <v>0.460179557197868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2401146.36</v>
      </c>
      <c r="D112" s="51" t="n">
        <v>0.0962052963612303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560783.85</v>
      </c>
      <c r="D114" s="51" t="n">
        <v>0.022468591412246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2312.7</v>
      </c>
      <c r="D118" s="53" t="n">
        <v>0.000893989617575508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53801.659999997</v>
      </c>
      <c r="D119" s="52" t="n">
        <v>0.0141755596911614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24604765.6</v>
      </c>
      <c r="D120" s="52" t="n">
        <v>0.985824440308839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24505690.43</v>
      </c>
      <c r="D121" s="51" t="n">
        <v>0.981854854676462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99075.17</v>
      </c>
      <c r="D122" s="51" t="n">
        <v>0.00396958563237656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