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Zabezpieczenie Emerytalne 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1400103.26</v>
      </c>
      <c r="D10" s="20" t="n">
        <v>1877339.09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1390644.84</v>
      </c>
      <c r="D11" s="23" t="n">
        <v>1868967.47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9458.42000000001</v>
      </c>
      <c r="D14" s="23" t="n">
        <v>8371.62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1199</v>
      </c>
      <c r="D15" s="23" t="n">
        <v>3836.45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8259.42000000001</v>
      </c>
      <c r="D16" s="23" t="n">
        <v>4535.17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9678.81</v>
      </c>
      <c r="D17" s="20" t="n">
        <v>41438.1900000002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1039.62</v>
      </c>
      <c r="D18" s="23" t="n">
        <v>4168.89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8639.19</v>
      </c>
      <c r="D20" s="23" t="n">
        <v>37269.3000000002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1390424.45</v>
      </c>
      <c r="D21" s="20" t="n">
        <v>1835900.9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Zabezpieczenie Emerytalne A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1138642.5537378</v>
      </c>
      <c r="D34" s="20" t="n">
        <v>1598599.57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219979.7730511</v>
      </c>
      <c r="D35" s="20" t="n">
        <v>142288.11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532556.4980354</v>
      </c>
      <c r="D36" s="20" t="n">
        <v>545888.61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526156.5180354</v>
      </c>
      <c r="D37" s="23" t="n">
        <v>543977.82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6399.98</v>
      </c>
      <c r="D39" s="23" t="n">
        <v>1910.79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312576.7249843</v>
      </c>
      <c r="D40" s="20" t="n">
        <v>403600.5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147734.38</v>
      </c>
      <c r="D41" s="23" t="n">
        <v>176077.99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94.54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145300.5041726</v>
      </c>
      <c r="D43" s="23" t="n">
        <v>13.74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16426.67</v>
      </c>
      <c r="D45" s="23" t="n">
        <v>22979.15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3115.1708117</v>
      </c>
      <c r="D47" s="23" t="n">
        <v>204435.08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31802.12</v>
      </c>
      <c r="D48" s="29" t="n">
        <v>95013.22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1390424.4467889</v>
      </c>
      <c r="D49" s="29" t="n">
        <v>1835900.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Zabezpieczenie Emerytalne A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92391.531</v>
      </c>
      <c r="D82" s="40" t="n">
        <v>137686.864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111471.167</v>
      </c>
      <c r="D83" s="40" t="n">
        <v>151685.978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2.3241</v>
      </c>
      <c r="D85" s="41" t="n">
        <v>11.6104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2.1312</v>
      </c>
      <c r="D86" s="41" t="n">
        <v>11.5853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2.54</v>
      </c>
      <c r="D87" s="41" t="n">
        <v>12.2107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2.4734</v>
      </c>
      <c r="D88" s="41" t="n">
        <v>12.1033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Zabezpieczenie Emerytalne A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787490.58</v>
      </c>
      <c r="D104" s="48" t="n">
        <v>0.419471678928286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137680.88</v>
      </c>
      <c r="D106" s="51" t="n">
        <v>0.0733383120467598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609243.71</v>
      </c>
      <c r="D107" s="51" t="n">
        <v>0.324525128808776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225508.77</v>
      </c>
      <c r="D112" s="51" t="n">
        <v>0.120121490678597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109043.53</v>
      </c>
      <c r="D114" s="51" t="n">
        <v>0.0580840885809287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8371.62</v>
      </c>
      <c r="D118" s="53" t="n">
        <v>0.00445930095665349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41438.1900000002</v>
      </c>
      <c r="D119" s="52" t="n">
        <v>0.0220728318185716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1835900.9</v>
      </c>
      <c r="D120" s="52" t="n">
        <v>0.977927168181428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1798728.28</v>
      </c>
      <c r="D121" s="51" t="n">
        <v>0.95812647250636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37172.62</v>
      </c>
      <c r="D122" s="51" t="n">
        <v>0.0198006956750685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