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db Emerytura - Zmienne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45599.44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45599.44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3896.1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3896.15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41703.2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Emerytura - Zmienne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0</v>
      </c>
      <c r="D34" s="20" t="n">
        <v>0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41103.85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</v>
      </c>
      <c r="D36" s="20" t="n">
        <v>41240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41240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</v>
      </c>
      <c r="D40" s="20" t="n">
        <v>136.15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0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136.1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599.4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0</v>
      </c>
      <c r="D49" s="29" t="n">
        <v>41703.2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Emerytura - Zmienne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4069.48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1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10.2478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10.247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Emerytura - Zmienne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45599.44</v>
      </c>
      <c r="D117" s="52" t="n">
        <v>1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896.15</v>
      </c>
      <c r="D119" s="52" t="n">
        <v>0.0854429352641173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1703.29</v>
      </c>
      <c r="D120" s="52" t="n">
        <v>0.914557064735883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5599.44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-3896.15</v>
      </c>
      <c r="D122" s="51" t="n">
        <v>-0.0854429352641173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