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308096.17</v>
      </c>
      <c r="D10" s="20" t="n">
        <v>1528005.06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308096.17</v>
      </c>
      <c r="D11" s="23" t="n">
        <v>1528005.06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6310.54</v>
      </c>
      <c r="D17" s="20" t="n">
        <v>34029.9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25.66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6284.88</v>
      </c>
      <c r="D20" s="23" t="n">
        <v>34029.9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291785.63</v>
      </c>
      <c r="D21" s="20" t="n">
        <v>1493975.1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Oblig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200147.16</v>
      </c>
      <c r="D34" s="20" t="n">
        <v>1435730.6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52654.4</v>
      </c>
      <c r="D35" s="20" t="n">
        <v>-1690.06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56316.69</v>
      </c>
      <c r="D36" s="20" t="n">
        <v>161366.99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49208.72</v>
      </c>
      <c r="D37" s="23" t="n">
        <v>158470.99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7107.97</v>
      </c>
      <c r="D39" s="23" t="n">
        <v>2896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03662.29</v>
      </c>
      <c r="D40" s="20" t="n">
        <v>163057.05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69276.13</v>
      </c>
      <c r="D41" s="23" t="n">
        <v>97175.4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233.61</v>
      </c>
      <c r="D42" s="23" t="n">
        <v>5374.47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19665.11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2070.74</v>
      </c>
      <c r="D45" s="23" t="n">
        <v>14088.3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416.7</v>
      </c>
      <c r="D47" s="23" t="n">
        <v>46418.8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38984.07</v>
      </c>
      <c r="D48" s="29" t="n">
        <v>59934.61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291785.63</v>
      </c>
      <c r="D49" s="29" t="n">
        <v>1493975.1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Oblig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9386.952</v>
      </c>
      <c r="D82" s="40" t="n">
        <v>114223.36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04754.098</v>
      </c>
      <c r="D83" s="40" t="n">
        <v>115235.84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2.0755</v>
      </c>
      <c r="D85" s="41" t="n">
        <v>12.569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1.9444</v>
      </c>
      <c r="D86" s="41" t="n">
        <v>12.5565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2.3316</v>
      </c>
      <c r="D87" s="41" t="n">
        <v>12.9645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2.3316</v>
      </c>
      <c r="D88" s="41" t="n">
        <v>12.964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Oblig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1076245.68</v>
      </c>
      <c r="D104" s="48" t="n">
        <v>0.70434693455792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88024.25</v>
      </c>
      <c r="D106" s="51" t="n">
        <v>0.0576073026878589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315346.94</v>
      </c>
      <c r="D112" s="51" t="n">
        <v>0.206378204009351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8388.19</v>
      </c>
      <c r="D114" s="51" t="n">
        <v>0.0316675587448644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4029.91</v>
      </c>
      <c r="D119" s="52" t="n">
        <v>0.0222708097576588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493975.15</v>
      </c>
      <c r="D120" s="52" t="n">
        <v>0.97772919024234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493975.15</v>
      </c>
      <c r="D121" s="51" t="n">
        <v>0.97772919024234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