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15761419.08</v>
      </c>
      <c r="D10" s="20" t="n">
        <v>196655870.97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14859003.05</v>
      </c>
      <c r="D11" s="23" t="n">
        <v>195718954.53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902416.030000026</v>
      </c>
      <c r="D14" s="23" t="n">
        <v>936916.44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80613.08</v>
      </c>
      <c r="D15" s="23" t="n">
        <v>429359.22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721802.950000026</v>
      </c>
      <c r="D16" s="23" t="n">
        <v>507557.22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200952.47</v>
      </c>
      <c r="D17" s="20" t="n">
        <v>1929683.82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56189.75</v>
      </c>
      <c r="D18" s="23" t="n">
        <v>466565.53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044762.72</v>
      </c>
      <c r="D20" s="23" t="n">
        <v>1463118.2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14560466.61</v>
      </c>
      <c r="D21" s="20" t="n">
        <v>194726187.1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16539987.97</v>
      </c>
      <c r="D34" s="20" t="n">
        <v>195548463.9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8105714.67000001</v>
      </c>
      <c r="D35" s="20" t="n">
        <v>-11643103.4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4147565.5</v>
      </c>
      <c r="D36" s="20" t="n">
        <v>12746825.04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3340642.24</v>
      </c>
      <c r="D37" s="23" t="n">
        <v>12295601.83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806923.26</v>
      </c>
      <c r="D39" s="23" t="n">
        <v>451223.21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2253280.17</v>
      </c>
      <c r="D40" s="20" t="n">
        <v>24389928.52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3993217.59</v>
      </c>
      <c r="D41" s="23" t="n">
        <v>17878692.53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407685.83</v>
      </c>
      <c r="D42" s="23" t="n">
        <v>132322.61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3218114.93</v>
      </c>
      <c r="D43" s="23" t="n">
        <v>-30447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109520.05</v>
      </c>
      <c r="D45" s="23" t="n">
        <v>1874804.67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636730.76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888011.01</v>
      </c>
      <c r="D47" s="23" t="n">
        <v>4534555.71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6126193.31</v>
      </c>
      <c r="D48" s="29" t="n">
        <v>10820826.6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14560466.61</v>
      </c>
      <c r="D49" s="29" t="n">
        <v>194726187.1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false" customHeight="true" outlineLevel="0" collapsed="false">
      <c r="A51" s="33"/>
      <c r="B51" s="34"/>
      <c r="C51" s="35"/>
      <c r="D51" s="35"/>
    </row>
    <row r="52" customFormat="false" ht="31.5" hidden="false" customHeight="true" outlineLevel="0" collapsed="false">
      <c r="A52" s="33"/>
      <c r="B52" s="34"/>
      <c r="C52" s="35"/>
      <c r="D52" s="35"/>
    </row>
    <row r="53" customFormat="false" ht="18" hidden="false" customHeight="true" outlineLevel="0" collapsed="false">
      <c r="A53" s="33"/>
      <c r="B53" s="34"/>
      <c r="C53" s="35"/>
      <c r="D53" s="35"/>
    </row>
    <row r="54" customFormat="false" ht="18" hidden="false" customHeight="true" outlineLevel="0" collapsed="false">
      <c r="A54" s="33"/>
      <c r="B54" s="34"/>
      <c r="C54" s="35"/>
      <c r="D54" s="35"/>
    </row>
    <row r="55" customFormat="false" ht="18" hidden="false" customHeight="true" outlineLevel="0" collapsed="false">
      <c r="A55" s="33"/>
      <c r="B55" s="34"/>
      <c r="C55" s="35"/>
      <c r="D55" s="35"/>
    </row>
    <row r="56" customFormat="false" ht="18" hidden="false" customHeight="true" outlineLevel="0" collapsed="false">
      <c r="A56" s="33"/>
      <c r="B56" s="34"/>
      <c r="C56" s="35"/>
      <c r="D56" s="35"/>
    </row>
    <row r="57" customFormat="false" ht="18" hidden="false" customHeight="true" outlineLevel="0" collapsed="false">
      <c r="A57" s="33"/>
      <c r="B57" s="34"/>
      <c r="C57" s="35"/>
      <c r="D57" s="35"/>
    </row>
    <row r="58" customFormat="false" ht="18" hidden="false" customHeight="true" outlineLevel="0" collapsed="false">
      <c r="A58" s="33"/>
      <c r="B58" s="34"/>
      <c r="C58" s="35"/>
      <c r="D58" s="35"/>
    </row>
    <row r="59" customFormat="false" ht="12.75" hidden="false" customHeight="false" outlineLevel="0" collapsed="false">
      <c r="A59" s="33"/>
      <c r="B59" s="34"/>
      <c r="C59" s="35"/>
      <c r="D59" s="35"/>
    </row>
    <row r="60" customFormat="false" ht="18" hidden="false" customHeight="true" outlineLevel="0" collapsed="false">
      <c r="A60" s="33"/>
      <c r="B60" s="34"/>
      <c r="C60" s="35"/>
      <c r="D60" s="35"/>
    </row>
    <row r="61" customFormat="false" ht="18" hidden="false" customHeight="true" outlineLevel="0" collapsed="false">
      <c r="A61" s="33"/>
      <c r="B61" s="34"/>
      <c r="C61" s="35"/>
      <c r="D61" s="35"/>
    </row>
    <row r="62" customFormat="false" ht="18" hidden="false" customHeight="true" outlineLevel="0" collapsed="false">
      <c r="A62" s="33"/>
      <c r="B62" s="34"/>
      <c r="C62" s="35"/>
      <c r="D62" s="35"/>
    </row>
    <row r="63" customFormat="false" ht="18" hidden="false" customHeight="true" outlineLevel="0" collapsed="false">
      <c r="A63" s="33"/>
      <c r="B63" s="34"/>
      <c r="C63" s="35"/>
      <c r="D63" s="35"/>
    </row>
    <row r="64" customFormat="false" ht="30.75" hidden="false" customHeight="true" outlineLevel="0" collapsed="false">
      <c r="A64" s="33"/>
      <c r="B64" s="34"/>
      <c r="C64" s="35"/>
      <c r="D64" s="35"/>
    </row>
    <row r="65" customFormat="false" ht="18" hidden="false" customHeight="true" outlineLevel="0" collapsed="false">
      <c r="A65" s="30"/>
      <c r="B65" s="31"/>
      <c r="C65" s="32"/>
      <c r="D65" s="32"/>
    </row>
    <row r="66" customFormat="false" ht="18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3862285.409</v>
      </c>
      <c r="D82" s="40" t="n">
        <v>13146026.84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3490805.36</v>
      </c>
      <c r="D83" s="40" t="n">
        <v>12524920.22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5.6208</v>
      </c>
      <c r="D85" s="41" t="n">
        <v>14.8751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5.4486</v>
      </c>
      <c r="D86" s="41" t="n">
        <v>14.848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5.9895</v>
      </c>
      <c r="D87" s="41" t="n">
        <v>15.6821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5.9042</v>
      </c>
      <c r="D88" s="41" t="n">
        <v>15.547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s="44" customFormat="tru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s="44" customFormat="true" ht="12.75" hidden="false" customHeight="false" outlineLevel="0" collapsed="false">
      <c r="A102" s="42"/>
      <c r="B102" s="45" t="n">
        <v>1</v>
      </c>
      <c r="C102" s="43" t="n">
        <v>2</v>
      </c>
      <c r="D102" s="43" t="n">
        <v>3</v>
      </c>
    </row>
    <row r="103" s="44" customFormat="true" ht="12.75" hidden="false" customHeight="fals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6" t="s">
        <v>9</v>
      </c>
      <c r="B104" s="47" t="s">
        <v>70</v>
      </c>
      <c r="C104" s="48" t="n">
        <v>62732755.8</v>
      </c>
      <c r="D104" s="49" t="n">
        <v>0.318997625092871</v>
      </c>
    </row>
    <row r="105" customFormat="false" ht="25.5" hidden="false" customHeight="false" outlineLevel="0" collapsed="false">
      <c r="A105" s="50" t="s">
        <v>11</v>
      </c>
      <c r="B105" s="51" t="s">
        <v>71</v>
      </c>
      <c r="C105" s="48" t="n">
        <v>0</v>
      </c>
      <c r="D105" s="49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35135542.37</v>
      </c>
      <c r="D106" s="52" t="n">
        <v>0.178665107716819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68183918.34</v>
      </c>
      <c r="D107" s="52" t="n">
        <v>0.346716922325708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2" t="n">
        <v>0</v>
      </c>
    </row>
    <row r="109" customFormat="false" ht="18" hidden="false" customHeight="true" outlineLevel="0" collapsed="false">
      <c r="A109" s="50" t="s">
        <v>42</v>
      </c>
      <c r="B109" s="51" t="s">
        <v>75</v>
      </c>
      <c r="C109" s="48" t="n">
        <v>0</v>
      </c>
      <c r="D109" s="49" t="n">
        <v>0</v>
      </c>
    </row>
    <row r="110" customFormat="false" ht="25.5" hidden="false" customHeight="false" outlineLevel="0" collapsed="false">
      <c r="A110" s="50" t="s">
        <v>44</v>
      </c>
      <c r="B110" s="51" t="s">
        <v>76</v>
      </c>
      <c r="C110" s="48" t="n">
        <v>0</v>
      </c>
      <c r="D110" s="49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2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16239033.2</v>
      </c>
      <c r="D112" s="52" t="n">
        <v>0.0825758881232551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2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3427704.82</v>
      </c>
      <c r="D114" s="52" t="n">
        <v>0.0682802133176508</v>
      </c>
    </row>
    <row r="115" customFormat="false" ht="18" hidden="false" customHeight="true" outlineLevel="0" collapsed="false">
      <c r="A115" s="50" t="s">
        <v>85</v>
      </c>
      <c r="B115" s="51" t="s">
        <v>86</v>
      </c>
      <c r="C115" s="48" t="n">
        <v>0</v>
      </c>
      <c r="D115" s="49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3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3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936916.44</v>
      </c>
      <c r="D118" s="54" t="n">
        <v>0.00476424342369584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929683.82</v>
      </c>
      <c r="D119" s="53" t="n">
        <v>0.00981249026780581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94726187.15</v>
      </c>
      <c r="D120" s="53" t="n">
        <v>0.990187509732194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90565989.54</v>
      </c>
      <c r="D121" s="52" t="n">
        <v>0.969032801309405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4160197.61</v>
      </c>
      <c r="D122" s="52" t="n">
        <v>0.0211547084227892</v>
      </c>
    </row>
    <row r="123" customFormat="false" ht="18" hidden="false" customHeight="true" outlineLevel="0" collapsed="false">
      <c r="A123" s="50" t="s">
        <v>13</v>
      </c>
      <c r="B123" s="51" t="s">
        <v>96</v>
      </c>
      <c r="C123" s="48" t="n">
        <v>0</v>
      </c>
      <c r="D123" s="49" t="n">
        <v>0</v>
      </c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