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ING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9682745.71</v>
      </c>
      <c r="D10" s="20" t="n">
        <v>6401003.75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9682745.71</v>
      </c>
      <c r="D11" s="23" t="n">
        <v>6401003.75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226034.37</v>
      </c>
      <c r="D17" s="20" t="n">
        <v>87637.9199999999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226034.37</v>
      </c>
      <c r="D20" s="23" t="n">
        <v>87637.919999999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8456711.34</v>
      </c>
      <c r="D21" s="20" t="n">
        <v>6313365.83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G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5700852.77386</v>
      </c>
      <c r="D34" s="20" t="n">
        <v>4624005.19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2848945.52752</v>
      </c>
      <c r="D35" s="20" t="n">
        <v>1659599.32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9039901.90377</v>
      </c>
      <c r="D36" s="20" t="n">
        <v>7810063.94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822639.71377</v>
      </c>
      <c r="D37" s="23" t="n">
        <v>1780095.12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7217262.19</v>
      </c>
      <c r="D39" s="23" t="n">
        <v>6029968.82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6190956.37625</v>
      </c>
      <c r="D40" s="20" t="n">
        <v>6150464.62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254913.39</v>
      </c>
      <c r="D41" s="23" t="n">
        <v>477927.76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1968.01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36626.14263</v>
      </c>
      <c r="D43" s="23" t="n">
        <v>4506.59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42779.63</v>
      </c>
      <c r="D45" s="23" t="n">
        <v>47275.07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5856637.21362</v>
      </c>
      <c r="D47" s="23" t="n">
        <v>5618787.19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-93086.96</v>
      </c>
      <c r="D48" s="29" t="n">
        <v>29761.32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8456711.34138</v>
      </c>
      <c r="D49" s="29" t="n">
        <v>6313365.8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G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0217.224</v>
      </c>
      <c r="D82" s="40" t="n">
        <v>22060.041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9774.007</v>
      </c>
      <c r="D83" s="40" t="n">
        <v>28587.963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81.98</v>
      </c>
      <c r="D85" s="41" t="n">
        <v>209.61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34.49</v>
      </c>
      <c r="D86" s="41" t="n">
        <v>203.56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99.28</v>
      </c>
      <c r="D87" s="41" t="n">
        <v>234.54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84.03</v>
      </c>
      <c r="D88" s="41" t="n">
        <v>220.8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G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6401003.75</v>
      </c>
      <c r="D109" s="48" t="n">
        <v>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87637.9199999999</v>
      </c>
      <c r="D119" s="52" t="n">
        <v>0.0136912777156239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6313365.83</v>
      </c>
      <c r="D120" s="52" t="n">
        <v>0.986308722284376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6313365.83</v>
      </c>
      <c r="D121" s="51" t="n">
        <v>0.986308722284376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