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enerali - LEGG MASON Ak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63613758.4</v>
      </c>
      <c r="D10" s="20" t="n">
        <v>56920371.11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63613758.4</v>
      </c>
      <c r="D11" s="23" t="n">
        <v>54917162.11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2003209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2003209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3896528.07</v>
      </c>
      <c r="D17" s="20" t="n">
        <v>0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3896528.07</v>
      </c>
      <c r="D20" s="23" t="n">
        <v>0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59717230.33</v>
      </c>
      <c r="D21" s="20" t="n">
        <v>56920371.11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LEGG MASON Akcj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50009449.79418</v>
      </c>
      <c r="D34" s="20" t="n">
        <v>50752003.25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9297578.53897001</v>
      </c>
      <c r="D35" s="20" t="n">
        <v>4486393.2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37461899.91444</v>
      </c>
      <c r="D36" s="20" t="n">
        <v>39525825.68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12076947.21444</v>
      </c>
      <c r="D37" s="23" t="n">
        <v>11927308.52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25384952.7</v>
      </c>
      <c r="D39" s="23" t="n">
        <v>27598517.16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28164321.37547</v>
      </c>
      <c r="D40" s="20" t="n">
        <v>35039432.48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1823129.79</v>
      </c>
      <c r="D41" s="23" t="n">
        <v>2137457.29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3463.29</v>
      </c>
      <c r="D42" s="23" t="n">
        <v>106188.37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266529.71601</v>
      </c>
      <c r="D43" s="23" t="n">
        <v>20367.9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338445.45</v>
      </c>
      <c r="D45" s="23" t="n">
        <v>397497.1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25732753.12946</v>
      </c>
      <c r="D47" s="23" t="n">
        <v>32377921.82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410202</v>
      </c>
      <c r="D48" s="29" t="n">
        <v>1681974.66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59717230.33315</v>
      </c>
      <c r="D49" s="29" t="n">
        <v>56920371.11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LEGG MASON Akcj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138568.717</v>
      </c>
      <c r="D82" s="40" t="n">
        <v>170997.316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163313.544</v>
      </c>
      <c r="D83" s="40" t="n">
        <v>184459.042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360.9</v>
      </c>
      <c r="D85" s="41" t="n">
        <v>296.8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302.34</v>
      </c>
      <c r="D86" s="41" t="n">
        <v>285.65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376.89</v>
      </c>
      <c r="D87" s="41" t="n">
        <v>328.34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365.66</v>
      </c>
      <c r="D88" s="41" t="n">
        <v>308.58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LEGG MASON Akcj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54917162.11</v>
      </c>
      <c r="D109" s="48" t="n">
        <v>0.964806817648312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2003209</v>
      </c>
      <c r="D118" s="53" t="n">
        <v>0.0351931823516883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0</v>
      </c>
      <c r="D119" s="52" t="n">
        <v>0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56920371.11</v>
      </c>
      <c r="D120" s="52" t="n">
        <v>1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56920371.11</v>
      </c>
      <c r="D121" s="51" t="n">
        <v>1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