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Emerytalny Mieszany*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14324563.17</v>
      </c>
      <c r="D10" s="20" t="n">
        <v>14047442.43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14293231.49</v>
      </c>
      <c r="D11" s="23" t="n">
        <v>13980676.62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31331.68</v>
      </c>
      <c r="D14" s="23" t="n">
        <v>66765.81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12018.7</v>
      </c>
      <c r="D15" s="23" t="n">
        <v>30596.66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19312.98</v>
      </c>
      <c r="D16" s="23" t="n">
        <v>36169.15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47610.250000001</v>
      </c>
      <c r="D17" s="20" t="n">
        <v>264307.75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10391.83</v>
      </c>
      <c r="D18" s="23" t="n">
        <v>33248.02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37218.420000001</v>
      </c>
      <c r="D20" s="23" t="n">
        <v>231059.73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14176952.92</v>
      </c>
      <c r="D21" s="20" t="n">
        <v>13783134.68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Emerytalny Mieszany*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13685625.6</v>
      </c>
      <c r="D34" s="20" t="n">
        <v>13520204.77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90579.22</v>
      </c>
      <c r="D35" s="20" t="n">
        <v>-493045.68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395139.18</v>
      </c>
      <c r="D36" s="20" t="n">
        <v>1205478.29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346338.51</v>
      </c>
      <c r="D37" s="23" t="n">
        <v>1198316.59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48800.67</v>
      </c>
      <c r="D39" s="23" t="n">
        <v>7161.7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304559.96</v>
      </c>
      <c r="D40" s="20" t="n">
        <v>1698523.97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976087.23</v>
      </c>
      <c r="D41" s="23" t="n">
        <v>1368342.34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2263.69</v>
      </c>
      <c r="D42" s="23" t="n">
        <v>3715.37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-39264.14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96157.15</v>
      </c>
      <c r="D45" s="23" t="n">
        <v>190912.46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62055.92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07260.11</v>
      </c>
      <c r="D47" s="23" t="n">
        <v>135553.8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400748.1</v>
      </c>
      <c r="D48" s="29" t="n">
        <v>755975.59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14176952.92</v>
      </c>
      <c r="D49" s="29" t="n">
        <v>13783134.6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Emerytalny Mieszany*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924916.919</v>
      </c>
      <c r="D82" s="40" t="n">
        <v>967816.631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945004.194</v>
      </c>
      <c r="D83" s="40" t="n">
        <v>948043.793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4.7966</v>
      </c>
      <c r="D85" s="41" t="n">
        <v>13.9698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4.6211</v>
      </c>
      <c r="D86" s="41" t="n">
        <v>13.9426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5.1014</v>
      </c>
      <c r="D87" s="41" t="n">
        <v>14.7006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5.002</v>
      </c>
      <c r="D88" s="41" t="n">
        <v>14.538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Emerytalny Mieszany*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4445692.08</v>
      </c>
      <c r="D104" s="48" t="n">
        <v>0.316476974520692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2567927.67</v>
      </c>
      <c r="D106" s="51" t="n">
        <v>0.182803929099284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4858868.38</v>
      </c>
      <c r="D107" s="51" t="n">
        <v>0.345889894492346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1145247.63</v>
      </c>
      <c r="D112" s="51" t="n">
        <v>0.0815271274971867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962940.86</v>
      </c>
      <c r="D114" s="51" t="n">
        <v>0.068549194260695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66765.81</v>
      </c>
      <c r="D118" s="53" t="n">
        <v>0.00475288012979598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264307.75</v>
      </c>
      <c r="D119" s="52" t="n">
        <v>0.0188153645275342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3783134.68</v>
      </c>
      <c r="D120" s="52" t="n">
        <v>0.981184635472466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3486673.97</v>
      </c>
      <c r="D121" s="51" t="n">
        <v>0.960080387387642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296460.71</v>
      </c>
      <c r="D122" s="51" t="n">
        <v>0.0211042480848238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2.75" hidden="false" customHeight="false" outlineLevel="0" collapsed="false">
      <c r="A127" s="1" t="s">
        <v>97</v>
      </c>
    </row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