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sobów Natural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Portfel Zasobów Naturalnych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427773.52</v>
      </c>
      <c r="D10" s="20" t="n">
        <v>687525.69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427773.52</v>
      </c>
      <c r="D11" s="23" t="n">
        <v>687525.69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85998.41</v>
      </c>
      <c r="D17" s="20" t="n">
        <v>1090.0400000000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85998.41</v>
      </c>
      <c r="D20" s="23" t="n">
        <v>1090.04000000001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341775.11</v>
      </c>
      <c r="D21" s="20" t="n">
        <v>686435.65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Zasobów Naturalnych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247290.668577199</v>
      </c>
      <c r="D34" s="20" t="n">
        <v>542912.36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50774.999800699</v>
      </c>
      <c r="D35" s="20" t="n">
        <v>249495.97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220670.795081899</v>
      </c>
      <c r="D36" s="20" t="n">
        <v>364165.83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87492.165081899</v>
      </c>
      <c r="D37" s="23" t="n">
        <v>338074.36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33178.63</v>
      </c>
      <c r="D39" s="23" t="n">
        <v>26091.47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69895.7952812</v>
      </c>
      <c r="D40" s="20" t="n">
        <v>114669.86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6554.85</v>
      </c>
      <c r="D41" s="23" t="n">
        <v>32960.19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335.21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8901.25412819998</v>
      </c>
      <c r="D43" s="23" t="n">
        <v>4332.45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0087.49</v>
      </c>
      <c r="D45" s="23" t="n">
        <v>390.36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34352.201153</v>
      </c>
      <c r="D47" s="23" t="n">
        <v>76651.65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-56290.56</v>
      </c>
      <c r="D48" s="29" t="n">
        <v>-105972.68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341775.108377898</v>
      </c>
      <c r="D49" s="29" t="n">
        <v>686435.6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Zasobów Naturalnych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2305.97</v>
      </c>
      <c r="D82" s="40" t="n">
        <v>58350.067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36512.094</v>
      </c>
      <c r="D83" s="40" t="n">
        <v>86008.727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1.0863</v>
      </c>
      <c r="D85" s="41" t="n">
        <v>9.3044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9.0865</v>
      </c>
      <c r="D86" s="41" t="n">
        <v>7.8507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1.1773</v>
      </c>
      <c r="D87" s="41" t="n">
        <v>10.1779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9.3606</v>
      </c>
      <c r="D88" s="41" t="n">
        <v>7.98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Zasobów Naturalnych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639027.47</v>
      </c>
      <c r="D109" s="48" t="n">
        <v>0.929459770441451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48498.22</v>
      </c>
      <c r="D114" s="51" t="n">
        <v>0.0705402295585493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1090.04000000001</v>
      </c>
      <c r="D119" s="52" t="n">
        <v>0.00158545348320004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686435.65</v>
      </c>
      <c r="D120" s="52" t="n">
        <v>0.9984145465168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47408.18</v>
      </c>
      <c r="D121" s="51" t="n">
        <v>0.0689547760753492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639027.47</v>
      </c>
      <c r="D122" s="51" t="n">
        <v>0.929459770441451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