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Zrównoważony Ś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LEGG MASON STRATEG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5539331.61</v>
      </c>
      <c r="D10" s="20" t="n">
        <v>5969903.9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5513886.21</v>
      </c>
      <c r="D11" s="23" t="n">
        <v>5967391.83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25445.4000000004</v>
      </c>
      <c r="D14" s="23" t="n">
        <v>2512.0700000003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25445.4000000004</v>
      </c>
      <c r="D16" s="23" t="n">
        <v>2512.0700000003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5539331.61</v>
      </c>
      <c r="D21" s="20" t="n">
        <v>5969903.9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LEGG MASON STRATEG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4414253.89348</v>
      </c>
      <c r="D34" s="20" t="n">
        <v>5663014.58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069641.88531</v>
      </c>
      <c r="D35" s="20" t="n">
        <v>272145.11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1950443.36785</v>
      </c>
      <c r="D36" s="20" t="n">
        <v>1238983.5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188439.58785</v>
      </c>
      <c r="D37" s="23" t="n">
        <v>1099456.91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762003.78</v>
      </c>
      <c r="D39" s="23" t="n">
        <v>139526.59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880801.48254</v>
      </c>
      <c r="D40" s="20" t="n">
        <v>966838.39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34354.16</v>
      </c>
      <c r="D41" s="23" t="n">
        <v>302411.8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31315.22845</v>
      </c>
      <c r="D43" s="23" t="n">
        <v>1261.08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27021.71</v>
      </c>
      <c r="D45" s="23" t="n">
        <v>39787.78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688110.38409</v>
      </c>
      <c r="D47" s="23" t="n">
        <v>623377.68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55435.83</v>
      </c>
      <c r="D48" s="29" t="n">
        <v>34744.21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5539331.60879</v>
      </c>
      <c r="D49" s="29" t="n">
        <v>5969903.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LEGG MASON STRATEG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7929.545</v>
      </c>
      <c r="D82" s="40" t="n">
        <v>25503.331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22234.703</v>
      </c>
      <c r="D83" s="40" t="n">
        <v>26706.2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46.2</v>
      </c>
      <c r="D85" s="41" t="n">
        <v>222.0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28.84</v>
      </c>
      <c r="D86" s="41" t="n">
        <v>212.5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55.47</v>
      </c>
      <c r="D87" s="41" t="n">
        <v>234.13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49.13</v>
      </c>
      <c r="D88" s="41" t="n">
        <v>223.5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LEGG MASON STRATEG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5967391.83</v>
      </c>
      <c r="D109" s="48" t="n">
        <v>0.999579210981939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2512.0700000003</v>
      </c>
      <c r="D118" s="53" t="n">
        <v>0.000420789018061128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5969903.9</v>
      </c>
      <c r="D120" s="52" t="n">
        <v>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5969903.9</v>
      </c>
      <c r="D121" s="51" t="n">
        <v>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