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oka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Lokacyj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7140842.12</v>
      </c>
      <c r="D10" s="20" t="n">
        <v>17013843.09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7114451.23</v>
      </c>
      <c r="D11" s="23" t="n">
        <v>16972364.28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26390.889999999</v>
      </c>
      <c r="D14" s="23" t="n">
        <v>41478.8100000024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26390.889999999</v>
      </c>
      <c r="D16" s="23" t="n">
        <v>41478.8100000024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17412.25</v>
      </c>
      <c r="D17" s="20" t="n">
        <v>38251.64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17412.25</v>
      </c>
      <c r="D20" s="23" t="n">
        <v>38251.64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7123429.87</v>
      </c>
      <c r="D21" s="20" t="n">
        <v>16975591.45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Lokacyj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6905329.73</v>
      </c>
      <c r="D34" s="20" t="n">
        <v>16461271.72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-165.590000000084</v>
      </c>
      <c r="D35" s="20" t="n">
        <v>20196.3900000004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947586.22</v>
      </c>
      <c r="D36" s="20" t="n">
        <v>1798493.98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666767.18</v>
      </c>
      <c r="D37" s="23" t="n">
        <v>1331234.64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280819.04</v>
      </c>
      <c r="D39" s="23" t="n">
        <v>467259.34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947751.81</v>
      </c>
      <c r="D40" s="20" t="n">
        <v>1778297.59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590047.05</v>
      </c>
      <c r="D41" s="23" t="n">
        <v>972249.48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10966.03</v>
      </c>
      <c r="D42" s="23" t="n">
        <v>2504.15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142154.22</v>
      </c>
      <c r="D43" s="23" t="n">
        <v>-1411.36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33605.96</v>
      </c>
      <c r="D45" s="23" t="n">
        <v>75079.12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34257.55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136721</v>
      </c>
      <c r="D47" s="23" t="n">
        <v>729876.2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218265.73</v>
      </c>
      <c r="D48" s="29" t="n">
        <v>494123.34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7123429.87</v>
      </c>
      <c r="D49" s="29" t="n">
        <v>16975591.45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Lokacyj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478997.915</v>
      </c>
      <c r="D82" s="40" t="n">
        <v>1086401.998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481325.838</v>
      </c>
      <c r="D83" s="40" t="n">
        <v>1092598.359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14.4162</v>
      </c>
      <c r="D85" s="41" t="n">
        <v>15.1521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14.4133</v>
      </c>
      <c r="D86" s="41" t="n">
        <v>15.1535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14.7996</v>
      </c>
      <c r="D87" s="41" t="n">
        <v>15.5369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14.7996</v>
      </c>
      <c r="D88" s="41" t="n">
        <v>15.5369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Lokacyj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2990014.18</v>
      </c>
      <c r="D104" s="48" t="n">
        <v>0.175740082013417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12516299.35</v>
      </c>
      <c r="D106" s="51" t="n">
        <v>0.735653860435361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1466050.75</v>
      </c>
      <c r="D114" s="51" t="n">
        <v>0.0861681127682246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41478.8100000024</v>
      </c>
      <c r="D118" s="53" t="n">
        <v>0.00243794478299743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38251.64</v>
      </c>
      <c r="D119" s="52" t="n">
        <v>0.00224826570914379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16975591.45</v>
      </c>
      <c r="D120" s="52" t="n">
        <v>0.997751734290856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16975591.45</v>
      </c>
      <c r="D121" s="51" t="n">
        <v>0.997751734290856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1Z</dcterms:created>
  <dc:creator/>
  <dc:description/>
  <dc:language>en-US</dc:language>
  <cp:lastModifiedBy/>
  <cp:lastPrinted>2020-10-05T09:22:11Z</cp:lastPrinted>
  <dcterms:modified xsi:type="dcterms:W3CDTF">2020-10-05T09:22:11Z</dcterms:modified>
  <cp:revision>0</cp:revision>
  <dc:subject/>
  <dc:title/>
</cp:coreProperties>
</file>