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lior Selektyw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db Emerytura - Stałe 2012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0</v>
      </c>
      <c r="D10" s="20" t="n">
        <v>50544.89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0</v>
      </c>
      <c r="D11" s="23" t="n">
        <v>0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50544.89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0</v>
      </c>
      <c r="D14" s="23" t="n">
        <v>0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0</v>
      </c>
      <c r="D15" s="23" t="n">
        <v>0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0</v>
      </c>
      <c r="D16" s="23" t="n">
        <v>0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0</v>
      </c>
      <c r="D17" s="20" t="n">
        <v>8041.81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0</v>
      </c>
      <c r="D18" s="23" t="n">
        <v>0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0</v>
      </c>
      <c r="D20" s="23" t="n">
        <v>8041.81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0</v>
      </c>
      <c r="D21" s="20" t="n">
        <v>42503.08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db Emerytura - Stałe 2012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0</v>
      </c>
      <c r="D34" s="20" t="n">
        <v>0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0</v>
      </c>
      <c r="D35" s="20" t="n">
        <v>41958.19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0</v>
      </c>
      <c r="D36" s="20" t="n">
        <v>42087.88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0</v>
      </c>
      <c r="D37" s="23" t="n">
        <v>42087.88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0</v>
      </c>
      <c r="D39" s="23" t="n">
        <v>0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0</v>
      </c>
      <c r="D40" s="20" t="n">
        <v>129.69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0</v>
      </c>
      <c r="D41" s="23" t="n">
        <v>0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0</v>
      </c>
      <c r="D43" s="23" t="n">
        <v>0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0</v>
      </c>
      <c r="D45" s="23" t="n">
        <v>0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0</v>
      </c>
      <c r="D47" s="23" t="n">
        <v>129.69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0</v>
      </c>
      <c r="D48" s="29" t="n">
        <v>544.89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0</v>
      </c>
      <c r="D49" s="29" t="n">
        <v>42503.08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db Emerytura - Stałe 2012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0</v>
      </c>
      <c r="D82" s="40" t="n">
        <v>0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0</v>
      </c>
      <c r="D83" s="40" t="n">
        <v>4150.205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0</v>
      </c>
      <c r="D85" s="41" t="n">
        <v>0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0</v>
      </c>
      <c r="D86" s="41" t="n">
        <v>10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0</v>
      </c>
      <c r="D87" s="41" t="n">
        <v>10.2412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0</v>
      </c>
      <c r="D88" s="41" t="n">
        <v>10.2412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db Emerytura - Stałe 2012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0</v>
      </c>
      <c r="D104" s="48" t="n">
        <v>0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0</v>
      </c>
      <c r="D106" s="51" t="n">
        <v>0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0</v>
      </c>
      <c r="D107" s="51" t="n">
        <v>0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0</v>
      </c>
      <c r="D112" s="51" t="n">
        <v>0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0</v>
      </c>
      <c r="D114" s="51" t="n">
        <v>0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50544.89</v>
      </c>
      <c r="D117" s="52" t="n">
        <v>1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0</v>
      </c>
      <c r="D118" s="53" t="n">
        <v>0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8041.81</v>
      </c>
      <c r="D119" s="52" t="n">
        <v>0.159102334578233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42503.08</v>
      </c>
      <c r="D120" s="52" t="n">
        <v>0.840897665421767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50544.89</v>
      </c>
      <c r="D121" s="51" t="n">
        <v>1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-8041.81</v>
      </c>
      <c r="D122" s="51" t="n">
        <v>-0.159102334578233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1Z</dcterms:created>
  <dc:creator/>
  <dc:description/>
  <dc:language>en-US</dc:language>
  <cp:lastModifiedBy/>
  <cp:lastPrinted>2020-10-05T09:22:11Z</cp:lastPrinted>
  <dcterms:modified xsi:type="dcterms:W3CDTF">2020-10-05T09:22:11Z</dcterms:modified>
  <cp:revision>0</cp:revision>
  <dc:subject/>
  <dc:title/>
</cp:coreProperties>
</file>