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Stabi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db Stabil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5297773.17</v>
      </c>
      <c r="D10" s="20" t="n">
        <v>8804858.91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5297773.17</v>
      </c>
      <c r="D11" s="23" t="n">
        <v>8804858.91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67911.42</v>
      </c>
      <c r="D17" s="20" t="n">
        <v>106786.42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15.59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67895.83</v>
      </c>
      <c r="D20" s="23" t="n">
        <v>106786.42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5129861.75</v>
      </c>
      <c r="D21" s="20" t="n">
        <v>8698072.49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db Stabil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3893685.22</v>
      </c>
      <c r="D34" s="20" t="n">
        <v>6963969.06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1159919.24</v>
      </c>
      <c r="D35" s="20" t="n">
        <v>1479453.89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1601833.71</v>
      </c>
      <c r="D36" s="20" t="n">
        <v>2221181.85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578627.89</v>
      </c>
      <c r="D37" s="23" t="n">
        <v>2203712.49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23205.82</v>
      </c>
      <c r="D39" s="23" t="n">
        <v>17469.36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441914.47</v>
      </c>
      <c r="D40" s="20" t="n">
        <v>741727.96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23712.88</v>
      </c>
      <c r="D41" s="23" t="n">
        <v>468198.47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2017.66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50791.55</v>
      </c>
      <c r="D43" s="23" t="n">
        <v>78.16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72809.36</v>
      </c>
      <c r="D45" s="23" t="n">
        <v>103505.74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194600.68</v>
      </c>
      <c r="D47" s="23" t="n">
        <v>167927.93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76257.29</v>
      </c>
      <c r="D48" s="29" t="n">
        <v>254649.54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5129861.75</v>
      </c>
      <c r="D49" s="29" t="n">
        <v>8698072.4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db Stabil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341734.194</v>
      </c>
      <c r="D82" s="40" t="n">
        <v>641308.505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449972.084</v>
      </c>
      <c r="D83" s="40" t="n">
        <v>784698.815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1.3939</v>
      </c>
      <c r="D85" s="41" t="n">
        <v>10.859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1.2646</v>
      </c>
      <c r="D86" s="41" t="n">
        <v>10.8534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1.544</v>
      </c>
      <c r="D87" s="41" t="n">
        <v>11.2127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1.4004</v>
      </c>
      <c r="D88" s="41" t="n">
        <v>11.0846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db Stabil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2421158.49</v>
      </c>
      <c r="D104" s="48" t="n">
        <v>0.274979816797541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3046000.83</v>
      </c>
      <c r="D106" s="51" t="n">
        <v>0.345945444570446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2413680.88</v>
      </c>
      <c r="D109" s="48" t="n">
        <v>0.274130557306114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506094.86</v>
      </c>
      <c r="D112" s="51" t="n">
        <v>0.0574790425574236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417923.85</v>
      </c>
      <c r="D114" s="51" t="n">
        <v>0.0474651387684757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106786.42</v>
      </c>
      <c r="D119" s="52" t="n">
        <v>0.0121281239247024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8698072.49</v>
      </c>
      <c r="D120" s="52" t="n">
        <v>0.987871876075298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8109634.72</v>
      </c>
      <c r="D121" s="51" t="n">
        <v>0.921040848342225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588437.77</v>
      </c>
      <c r="D122" s="51" t="n">
        <v>0.0668310277330724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