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Aktywnej Alok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Portfel Aktywnej Alok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880086.53</v>
      </c>
      <c r="D10" s="20" t="n">
        <v>1868296.6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879771.11</v>
      </c>
      <c r="D11" s="23" t="n">
        <v>1861457.52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315.42</v>
      </c>
      <c r="D14" s="23" t="n">
        <v>6839.08999999995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20.99</v>
      </c>
      <c r="D15" s="23" t="n">
        <v>768.62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194.43</v>
      </c>
      <c r="D16" s="23" t="n">
        <v>6070.46999999995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51975.45</v>
      </c>
      <c r="D17" s="20" t="n">
        <v>979.44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05.08</v>
      </c>
      <c r="D18" s="23" t="n">
        <v>835.23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51870.37</v>
      </c>
      <c r="D20" s="23" t="n">
        <v>144.2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828111.08</v>
      </c>
      <c r="D21" s="20" t="n">
        <v>1867317.1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Aktywnej Aloka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431499.281993401</v>
      </c>
      <c r="D34" s="20" t="n">
        <v>1259675.5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388592.4313308</v>
      </c>
      <c r="D35" s="20" t="n">
        <v>549689.8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459654.8190837</v>
      </c>
      <c r="D36" s="20" t="n">
        <v>715721.36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443830.0990837</v>
      </c>
      <c r="D37" s="23" t="n">
        <v>713543.64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5824.72</v>
      </c>
      <c r="D39" s="23" t="n">
        <v>2177.72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71062.3877529001</v>
      </c>
      <c r="D40" s="20" t="n">
        <v>166031.47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33306.71</v>
      </c>
      <c r="D41" s="23" t="n">
        <v>63776.71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3223.41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2817.2531243001</v>
      </c>
      <c r="D43" s="23" t="n">
        <v>8540.4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9621.42</v>
      </c>
      <c r="D45" s="23" t="n">
        <v>378.8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5317.00462859999</v>
      </c>
      <c r="D47" s="23" t="n">
        <v>90112.11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8019.37</v>
      </c>
      <c r="D48" s="29" t="n">
        <v>57951.78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828111.0833242</v>
      </c>
      <c r="D49" s="29" t="n">
        <v>1867317.1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Aktywnej Aloka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3758.086</v>
      </c>
      <c r="D82" s="40" t="n">
        <v>108275.35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63901.898</v>
      </c>
      <c r="D83" s="40" t="n">
        <v>153980.141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2.7821</v>
      </c>
      <c r="D85" s="41" t="n">
        <v>11.634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2.6206</v>
      </c>
      <c r="D86" s="41" t="n">
        <v>11.600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3.2002</v>
      </c>
      <c r="D87" s="41" t="n">
        <v>12.396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2.9591</v>
      </c>
      <c r="D88" s="41" t="n">
        <v>12.12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Aktywnej Aloka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283328.08</v>
      </c>
      <c r="D104" s="48" t="n">
        <v>0.151650481237024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476398.56</v>
      </c>
      <c r="D106" s="51" t="n">
        <v>0.254990860364511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22060.65</v>
      </c>
      <c r="D107" s="51" t="n">
        <v>0.0653325865639718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852648.94</v>
      </c>
      <c r="D109" s="48" t="n">
        <v>0.456377716170025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50660.7</v>
      </c>
      <c r="D112" s="51" t="n">
        <v>0.0271159834733094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76360.59</v>
      </c>
      <c r="D114" s="51" t="n">
        <v>0.0408717703555647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6839.08999999995</v>
      </c>
      <c r="D118" s="53" t="n">
        <v>0.00366060183559395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979.44</v>
      </c>
      <c r="D119" s="52" t="n">
        <v>0.000524242240101265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1867317.17</v>
      </c>
      <c r="D120" s="52" t="n">
        <v>0.999475757759899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1859869.69</v>
      </c>
      <c r="D121" s="51" t="n">
        <v>0.995489517052648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7447.48</v>
      </c>
      <c r="D122" s="51" t="n">
        <v>0.00398624070725044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