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ING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6.54836185276508E-011</v>
      </c>
      <c r="D34" s="20" t="n">
        <v>6.54836185276508E-011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0</v>
      </c>
      <c r="D35" s="20" t="n">
        <v>0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0</v>
      </c>
      <c r="D36" s="20" t="n">
        <v>0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0</v>
      </c>
      <c r="D37" s="23" t="n">
        <v>0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0</v>
      </c>
      <c r="D40" s="20" t="n">
        <v>0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-0.06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-0.01</v>
      </c>
      <c r="D45" s="23" t="n">
        <v>0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.07</v>
      </c>
      <c r="D47" s="23" t="n">
        <v>0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0</v>
      </c>
      <c r="D48" s="29" t="n">
        <v>0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6.54836185276508E-011</v>
      </c>
      <c r="D49" s="29" t="n">
        <v>6.54836185276508E-01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0</v>
      </c>
      <c r="D87" s="41" t="n">
        <v>0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