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vestor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Investor Płynna Lokat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14488352.38</v>
      </c>
      <c r="D10" s="20" t="n">
        <v>17718900.86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14361611.35</v>
      </c>
      <c r="D11" s="23" t="n">
        <v>17718900.86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126741.030000001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126741.030000001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412466.96000000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412466.960000001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14488352.38</v>
      </c>
      <c r="D21" s="20" t="n">
        <v>17306433.9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vestor Płynna Lokat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6679810.0532</v>
      </c>
      <c r="D34" s="20" t="n">
        <v>15595367.13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7627171.53971</v>
      </c>
      <c r="D35" s="20" t="n">
        <v>1416503.5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23449552.4965</v>
      </c>
      <c r="D36" s="20" t="n">
        <v>14489886.69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3194052.7465</v>
      </c>
      <c r="D37" s="23" t="n">
        <v>3921954.28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20255499.75</v>
      </c>
      <c r="D39" s="23" t="n">
        <v>10567932.41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5822380.95679</v>
      </c>
      <c r="D40" s="20" t="n">
        <v>13073383.19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785696.13</v>
      </c>
      <c r="D41" s="23" t="n">
        <v>719095.52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793.52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45218.78478</v>
      </c>
      <c r="D43" s="23" t="n">
        <v>6104.81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46224.62</v>
      </c>
      <c r="D45" s="23" t="n">
        <v>63994.23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4943447.90201</v>
      </c>
      <c r="D47" s="23" t="n">
        <v>12284188.63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81370.79</v>
      </c>
      <c r="D48" s="29" t="n">
        <v>294563.27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14488352.38291</v>
      </c>
      <c r="D49" s="29" t="n">
        <v>17306433.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vestor Płynna Lokat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33173.471</v>
      </c>
      <c r="D82" s="40" t="n">
        <v>74862.553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70788.842</v>
      </c>
      <c r="D83" s="40" t="n">
        <v>81392.249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01.36</v>
      </c>
      <c r="D85" s="41" t="n">
        <v>208.32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98.34</v>
      </c>
      <c r="D86" s="41" t="n">
        <v>208.36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204.67</v>
      </c>
      <c r="D87" s="41" t="n">
        <v>212.63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04.67</v>
      </c>
      <c r="D88" s="41" t="n">
        <v>212.6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vestor Płynna Lokat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17718900.86</v>
      </c>
      <c r="D109" s="48" t="n">
        <v>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412466.960000001</v>
      </c>
      <c r="D119" s="52" t="n">
        <v>0.0232783603937384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7306433.9</v>
      </c>
      <c r="D120" s="52" t="n">
        <v>0.976721639606262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7306433.9</v>
      </c>
      <c r="D121" s="51" t="n">
        <v>0.976721639606262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