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db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5839846.86</v>
      </c>
      <c r="D10" s="20" t="n">
        <v>7731364.9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5839846.86</v>
      </c>
      <c r="D11" s="23" t="n">
        <v>7731364.9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38521.9</v>
      </c>
      <c r="D17" s="20" t="n">
        <v>162049.5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.47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38517.43</v>
      </c>
      <c r="D20" s="23" t="n">
        <v>162049.55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701324.96</v>
      </c>
      <c r="D21" s="20" t="n">
        <v>7569315.3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Dynami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4303618.6</v>
      </c>
      <c r="D34" s="20" t="n">
        <v>6242091.72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435984</v>
      </c>
      <c r="D35" s="20" t="n">
        <v>1107807.8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860235.86</v>
      </c>
      <c r="D36" s="20" t="n">
        <v>1802977.74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774135.06</v>
      </c>
      <c r="D37" s="23" t="n">
        <v>1765762.5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86100.8</v>
      </c>
      <c r="D39" s="23" t="n">
        <v>37215.1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24251.86</v>
      </c>
      <c r="D40" s="20" t="n">
        <v>695169.91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94743.14</v>
      </c>
      <c r="D41" s="23" t="n">
        <v>299067.96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1573.9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44634.25</v>
      </c>
      <c r="D43" s="23" t="n">
        <v>108.5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80278.14</v>
      </c>
      <c r="D45" s="23" t="n">
        <v>74739.1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04596.33</v>
      </c>
      <c r="D47" s="23" t="n">
        <v>319680.36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38277.64</v>
      </c>
      <c r="D48" s="29" t="n">
        <v>219415.8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701324.96</v>
      </c>
      <c r="D49" s="29" t="n">
        <v>7569315.3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Dynami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10061.208</v>
      </c>
      <c r="D82" s="40" t="n">
        <v>533079.271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20594.373</v>
      </c>
      <c r="D83" s="40" t="n">
        <v>631312.89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3.8799</v>
      </c>
      <c r="D85" s="41" t="n">
        <v>11.709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3.41</v>
      </c>
      <c r="D86" s="41" t="n">
        <v>11.3434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4.1768</v>
      </c>
      <c r="D87" s="41" t="n">
        <v>12.58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3.5554</v>
      </c>
      <c r="D88" s="41" t="n">
        <v>11.989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Dynami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354254.94</v>
      </c>
      <c r="D104" s="48" t="n">
        <v>0.045820491422360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552440.03</v>
      </c>
      <c r="D106" s="51" t="n">
        <v>0.0714543985074242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6685425.79</v>
      </c>
      <c r="D109" s="48" t="n">
        <v>0.86471481545331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66428.2</v>
      </c>
      <c r="D112" s="51" t="n">
        <v>0.00859204043365735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72815.96</v>
      </c>
      <c r="D114" s="51" t="n">
        <v>0.00941825418324712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62049.55</v>
      </c>
      <c r="D119" s="52" t="n">
        <v>0.020960018273202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7569315.37</v>
      </c>
      <c r="D120" s="52" t="n">
        <v>0.979039981726797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939457.4</v>
      </c>
      <c r="D121" s="51" t="n">
        <v>0.768228826534293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629857.97</v>
      </c>
      <c r="D122" s="51" t="n">
        <v>0.210811155192504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