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enerali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enerali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15989019.5</v>
      </c>
      <c r="D10" s="20" t="n">
        <v>18720464.05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15752062.03</v>
      </c>
      <c r="D11" s="23" t="n">
        <v>18637022.05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236957.469999999</v>
      </c>
      <c r="D14" s="23" t="n">
        <v>83442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13580.37</v>
      </c>
      <c r="D15" s="23" t="n">
        <v>38238.83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223377.099999999</v>
      </c>
      <c r="D16" s="23" t="n">
        <v>45203.17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07247.95</v>
      </c>
      <c r="D17" s="20" t="n">
        <v>169958.98000000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11774.93</v>
      </c>
      <c r="D18" s="23" t="n">
        <v>41552.44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95473.02</v>
      </c>
      <c r="D20" s="23" t="n">
        <v>128406.54000000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15881771.55</v>
      </c>
      <c r="D21" s="20" t="n">
        <v>18550505.07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Miesza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13043327.1567622</v>
      </c>
      <c r="D34" s="20" t="n">
        <v>16074592.03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2470881.110693</v>
      </c>
      <c r="D35" s="20" t="n">
        <v>1528850.57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4197993.0711562</v>
      </c>
      <c r="D36" s="20" t="n">
        <v>3555727.83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098130.8711562</v>
      </c>
      <c r="D37" s="23" t="n">
        <v>3359636.67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1099862.2</v>
      </c>
      <c r="D39" s="23" t="n">
        <v>196091.16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727111.9604632</v>
      </c>
      <c r="D40" s="20" t="n">
        <v>2026877.26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464041.02</v>
      </c>
      <c r="D41" s="23" t="n">
        <v>884598.35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25112.53</v>
      </c>
      <c r="D42" s="23" t="n">
        <v>30547.4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229482.5899252</v>
      </c>
      <c r="D43" s="23" t="n">
        <v>36193.61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198332.86</v>
      </c>
      <c r="D45" s="23" t="n">
        <v>241482.8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810142.960538</v>
      </c>
      <c r="D47" s="23" t="n">
        <v>834055.1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367563.28</v>
      </c>
      <c r="D48" s="29" t="n">
        <v>947062.47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15881771.5474552</v>
      </c>
      <c r="D49" s="29" t="n">
        <v>18550505.07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Miesza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956774.728</v>
      </c>
      <c r="D82" s="40" t="n">
        <v>1250298.837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150469.523</v>
      </c>
      <c r="D83" s="40" t="n">
        <v>1383447.193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3.6326</v>
      </c>
      <c r="D85" s="41" t="n">
        <v>12.8566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3.4212</v>
      </c>
      <c r="D86" s="41" t="n">
        <v>12.8291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3.8774</v>
      </c>
      <c r="D87" s="41" t="n">
        <v>13.5238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3.8046</v>
      </c>
      <c r="D88" s="41" t="n">
        <v>13.4089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Miesza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2.75" hidden="false" customHeight="fals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2.75" hidden="false" customHeight="fals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7870350.53</v>
      </c>
      <c r="D104" s="48" t="n">
        <v>0.420414286151203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353225.73</v>
      </c>
      <c r="D106" s="51" t="n">
        <v>0.0722859073570882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6072476.08</v>
      </c>
      <c r="D107" s="51" t="n">
        <v>0.32437636501858</v>
      </c>
    </row>
    <row r="108" customFormat="false" ht="12.75" hidden="false" customHeight="fals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2.75" hidden="false" customHeight="fals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2.75" hidden="false" customHeight="fals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2.75" hidden="false" customHeight="false" outlineLevel="0" collapsed="false">
      <c r="A112" s="21" t="s">
        <v>79</v>
      </c>
      <c r="B112" s="24" t="s">
        <v>80</v>
      </c>
      <c r="C112" s="23" t="n">
        <v>2255410.05</v>
      </c>
      <c r="D112" s="51" t="n">
        <v>0.120478319553195</v>
      </c>
    </row>
    <row r="113" customFormat="false" ht="12.75" hidden="false" customHeight="fals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2.75" hidden="false" customHeight="false" outlineLevel="0" collapsed="false">
      <c r="A114" s="21" t="s">
        <v>83</v>
      </c>
      <c r="B114" s="24" t="s">
        <v>84</v>
      </c>
      <c r="C114" s="23" t="n">
        <v>1085559.66</v>
      </c>
      <c r="D114" s="51" t="n">
        <v>0.0579878606160941</v>
      </c>
    </row>
    <row r="115" customFormat="false" ht="12.75" hidden="false" customHeight="fals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2.75" hidden="false" customHeight="fals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2.75" hidden="false" customHeight="false" outlineLevel="0" collapsed="false">
      <c r="A118" s="18" t="s">
        <v>89</v>
      </c>
      <c r="B118" s="26" t="s">
        <v>90</v>
      </c>
      <c r="C118" s="20" t="n">
        <v>83442</v>
      </c>
      <c r="D118" s="53" t="n">
        <v>0.00445726130384038</v>
      </c>
    </row>
    <row r="119" customFormat="false" ht="12.75" hidden="false" customHeight="false" outlineLevel="0" collapsed="false">
      <c r="A119" s="17" t="s">
        <v>91</v>
      </c>
      <c r="B119" s="28" t="s">
        <v>22</v>
      </c>
      <c r="C119" s="29" t="n">
        <v>169958.980000001</v>
      </c>
      <c r="D119" s="52" t="n">
        <v>0.00907878028803462</v>
      </c>
    </row>
    <row r="120" customFormat="false" ht="12.75" hidden="false" customHeight="false" outlineLevel="0" collapsed="false">
      <c r="A120" s="17" t="s">
        <v>92</v>
      </c>
      <c r="B120" s="28" t="s">
        <v>93</v>
      </c>
      <c r="C120" s="29" t="n">
        <v>18550505.07</v>
      </c>
      <c r="D120" s="52" t="n">
        <v>0.990921219711966</v>
      </c>
    </row>
    <row r="121" customFormat="false" ht="12.75" hidden="false" customHeight="false" outlineLevel="0" collapsed="false">
      <c r="A121" s="21" t="s">
        <v>9</v>
      </c>
      <c r="B121" s="24" t="s">
        <v>94</v>
      </c>
      <c r="C121" s="23" t="n">
        <v>18179996.86</v>
      </c>
      <c r="D121" s="51" t="n">
        <v>0.971129605091173</v>
      </c>
    </row>
    <row r="122" customFormat="false" ht="12.75" hidden="false" customHeight="false" outlineLevel="0" collapsed="false">
      <c r="A122" s="21" t="s">
        <v>11</v>
      </c>
      <c r="B122" s="24" t="s">
        <v>95</v>
      </c>
      <c r="C122" s="23" t="n">
        <v>370508.21</v>
      </c>
      <c r="D122" s="51" t="n">
        <v>0.0197916146207925</v>
      </c>
    </row>
    <row r="123" customFormat="false" ht="12.75" hidden="false" customHeight="fals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