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Portfel Polski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7342954.43</v>
      </c>
      <c r="D10" s="20" t="n">
        <v>8524957.97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7291763.2</v>
      </c>
      <c r="D11" s="23" t="n">
        <v>8518396.35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51191.2299999999</v>
      </c>
      <c r="D14" s="23" t="n">
        <v>6561.62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834.24</v>
      </c>
      <c r="D15" s="23" t="n">
        <v>3006.99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50356.9899999999</v>
      </c>
      <c r="D16" s="23" t="n">
        <v>3554.63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2442.73</v>
      </c>
      <c r="D17" s="20" t="n">
        <v>50808.2199999996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786.26</v>
      </c>
      <c r="D18" s="23" t="n">
        <v>3267.55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1656.47</v>
      </c>
      <c r="D20" s="23" t="n">
        <v>47540.6699999996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7310511.7</v>
      </c>
      <c r="D21" s="20" t="n">
        <v>8474149.75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Polski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5959009.0889041</v>
      </c>
      <c r="D34" s="20" t="n">
        <v>7303829.38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257713.7806588</v>
      </c>
      <c r="D35" s="20" t="n">
        <v>821117.53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2188231.0549951</v>
      </c>
      <c r="D36" s="20" t="n">
        <v>1792086.19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591408.1049951</v>
      </c>
      <c r="D37" s="23" t="n">
        <v>1623505.07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596822.95</v>
      </c>
      <c r="D39" s="23" t="n">
        <v>168581.12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930517.274336301</v>
      </c>
      <c r="D40" s="20" t="n">
        <v>970968.66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38627.28</v>
      </c>
      <c r="D41" s="23" t="n">
        <v>324504.11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423.43</v>
      </c>
      <c r="D42" s="23" t="n">
        <v>9693.19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91857.4466266005</v>
      </c>
      <c r="D43" s="23" t="n">
        <v>16732.41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61927.15</v>
      </c>
      <c r="D45" s="23" t="n">
        <v>75875.66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536681.9677097</v>
      </c>
      <c r="D47" s="23" t="n">
        <v>544163.29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93788.83</v>
      </c>
      <c r="D48" s="29" t="n">
        <v>349202.84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7310511.6995629</v>
      </c>
      <c r="D49" s="29" t="n">
        <v>8474149.7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Polski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646257.281</v>
      </c>
      <c r="D82" s="40" t="n">
        <v>877779.70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789122.71</v>
      </c>
      <c r="D83" s="40" t="n">
        <v>981906.741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9.2208</v>
      </c>
      <c r="D85" s="41" t="n">
        <v>8.3208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9.0525</v>
      </c>
      <c r="D86" s="41" t="n">
        <v>8.2994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9.3945</v>
      </c>
      <c r="D87" s="41" t="n">
        <v>8.8492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9.2641</v>
      </c>
      <c r="D88" s="41" t="n">
        <v>8.630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Polski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3032688.22</v>
      </c>
      <c r="D104" s="48" t="n">
        <v>0.355742307548292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332980.07</v>
      </c>
      <c r="D106" s="51" t="n">
        <v>0.0390594383188496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477521.68</v>
      </c>
      <c r="D107" s="51" t="n">
        <v>0.0560145494770105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3579806.6</v>
      </c>
      <c r="D109" s="48" t="n">
        <v>0.419920733052013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882533.21</v>
      </c>
      <c r="D112" s="51" t="n">
        <v>0.103523467576697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212866.57</v>
      </c>
      <c r="D114" s="51" t="n">
        <v>0.0249698087367814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6561.62</v>
      </c>
      <c r="D118" s="53" t="n">
        <v>0.000769695290356957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50808.2199999996</v>
      </c>
      <c r="D119" s="52" t="n">
        <v>0.00595993788811601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8474149.75</v>
      </c>
      <c r="D120" s="52" t="n">
        <v>0.994040062111884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8445014.08</v>
      </c>
      <c r="D121" s="51" t="n">
        <v>0.990622371361674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29135.67</v>
      </c>
      <c r="D122" s="51" t="n">
        <v>0.00341769075021023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