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enerali - NOVO Ak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7347634.78</v>
      </c>
      <c r="D10" s="20" t="n">
        <v>5965652.85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7347634.78</v>
      </c>
      <c r="D11" s="23" t="n">
        <v>5965652.85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57850.2200000007</v>
      </c>
      <c r="D17" s="20" t="n">
        <v>72329.6599999992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57850.2200000007</v>
      </c>
      <c r="D20" s="23" t="n">
        <v>72329.6599999992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7289784.56</v>
      </c>
      <c r="D21" s="20" t="n">
        <v>5893323.19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NOVO Akcj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5246789.90562</v>
      </c>
      <c r="D34" s="20" t="n">
        <v>4643563.24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1891448.82702</v>
      </c>
      <c r="D35" s="20" t="n">
        <v>1644048.87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4965022.23643</v>
      </c>
      <c r="D36" s="20" t="n">
        <v>13254283.01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1771600.92643</v>
      </c>
      <c r="D37" s="23" t="n">
        <v>2171216.84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3193421.31</v>
      </c>
      <c r="D39" s="23" t="n">
        <v>11083066.17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3073573.40941</v>
      </c>
      <c r="D40" s="20" t="n">
        <v>11610234.14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282285.81</v>
      </c>
      <c r="D41" s="23" t="n">
        <v>343148.7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34563.98778</v>
      </c>
      <c r="D43" s="23" t="n">
        <v>3125.39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38581.51</v>
      </c>
      <c r="D45" s="23" t="n">
        <v>48987.02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2718142.10163</v>
      </c>
      <c r="D47" s="23" t="n">
        <v>11214973.03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151545.83</v>
      </c>
      <c r="D48" s="29" t="n">
        <v>-394288.92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7289784.56264</v>
      </c>
      <c r="D49" s="29" t="n">
        <v>5893323.19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NOVO Akcj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21401.493</v>
      </c>
      <c r="D82" s="40" t="n">
        <v>24091.119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29155.64</v>
      </c>
      <c r="D83" s="40" t="n">
        <v>29888.037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245.16</v>
      </c>
      <c r="D85" s="41" t="n">
        <v>192.75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211.02</v>
      </c>
      <c r="D86" s="41" t="n">
        <v>182.32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257.83</v>
      </c>
      <c r="D87" s="41" t="n">
        <v>215.66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250.03</v>
      </c>
      <c r="D88" s="41" t="n">
        <v>197.1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NOVO Akcj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5965652.85</v>
      </c>
      <c r="D109" s="48" t="n">
        <v>1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72329.6599999992</v>
      </c>
      <c r="D119" s="52" t="n">
        <v>0.0121243494750116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5893323.19</v>
      </c>
      <c r="D120" s="52" t="n">
        <v>0.987875650524988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5893323.19</v>
      </c>
      <c r="D121" s="51" t="n">
        <v>0.987875650524988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