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Emerytalny Obligacji*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2759728.7</v>
      </c>
      <c r="D10" s="20" t="n">
        <v>4057121.88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2759728.7</v>
      </c>
      <c r="D11" s="23" t="n">
        <v>4057121.88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58862.7899999997</v>
      </c>
      <c r="D17" s="20" t="n">
        <v>79468.0099999999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54.14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58808.6499999997</v>
      </c>
      <c r="D20" s="23" t="n">
        <v>79468.0099999999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2700865.91</v>
      </c>
      <c r="D21" s="20" t="n">
        <v>3977653.87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Emerytalny Obligacji*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2552386.26</v>
      </c>
      <c r="D34" s="20" t="n">
        <v>3528857.08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64344.25</v>
      </c>
      <c r="D35" s="20" t="n">
        <v>294264.11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374805.48</v>
      </c>
      <c r="D36" s="20" t="n">
        <v>725118.33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214001.57</v>
      </c>
      <c r="D37" s="23" t="n">
        <v>349338.75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160803.91</v>
      </c>
      <c r="D39" s="23" t="n">
        <v>375779.58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310461.23</v>
      </c>
      <c r="D40" s="20" t="n">
        <v>430854.22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232998.11</v>
      </c>
      <c r="D41" s="23" t="n">
        <v>335557.82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464.07</v>
      </c>
      <c r="D42" s="23" t="n">
        <v>994.7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-1344.92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26075.48</v>
      </c>
      <c r="D45" s="23" t="n">
        <v>35972.25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10199.4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42069.09</v>
      </c>
      <c r="D47" s="23" t="n">
        <v>58329.45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84135.4</v>
      </c>
      <c r="D48" s="29" t="n">
        <v>154532.68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2700865.91</v>
      </c>
      <c r="D49" s="29" t="n">
        <v>3977653.8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Emerytalny Obligacji*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351796.099</v>
      </c>
      <c r="D82" s="40" t="n">
        <v>467274.507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364528.682</v>
      </c>
      <c r="D83" s="40" t="n">
        <v>510656.14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7.2553</v>
      </c>
      <c r="D85" s="41" t="n">
        <v>7.552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7.1765</v>
      </c>
      <c r="D86" s="41" t="n">
        <v>7.5442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7.4092</v>
      </c>
      <c r="D87" s="41" t="n">
        <v>7.7893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7.4092</v>
      </c>
      <c r="D88" s="41" t="n">
        <v>7.789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Emerytalny Obligacji*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2857621.33</v>
      </c>
      <c r="D104" s="48" t="n">
        <v>0.704346927334606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233719.85</v>
      </c>
      <c r="D106" s="51" t="n">
        <v>0.0576073031357885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837301.55</v>
      </c>
      <c r="D112" s="51" t="n">
        <v>0.20637820966818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128479.15</v>
      </c>
      <c r="D114" s="51" t="n">
        <v>0.0316675598614257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79468.0099999999</v>
      </c>
      <c r="D119" s="52" t="n">
        <v>0.0195872868379295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3977653.87</v>
      </c>
      <c r="D120" s="52" t="n">
        <v>0.980412713162071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3977653.87</v>
      </c>
      <c r="D121" s="51" t="n">
        <v>0.980412713162071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2.75" hidden="false" customHeight="false" outlineLevel="0" collapsed="false">
      <c r="A127" s="1" t="s">
        <v>97</v>
      </c>
    </row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