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rupowy Obligacji C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4056603.21</v>
      </c>
      <c r="D10" s="20" t="n">
        <v>4382157.83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4056603.21</v>
      </c>
      <c r="D11" s="23" t="n">
        <v>4382157.83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41791.1200000003</v>
      </c>
      <c r="D17" s="20" t="n">
        <v>86951.4800000002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79.59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41711.5300000003</v>
      </c>
      <c r="D20" s="23" t="n">
        <v>86951.4800000002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4014812.09</v>
      </c>
      <c r="D21" s="20" t="n">
        <v>4295206.35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 Obligacji C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3562442.92</v>
      </c>
      <c r="D34" s="20" t="n">
        <v>4455045.74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327610.15</v>
      </c>
      <c r="D35" s="20" t="n">
        <v>-339576.66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527949.19</v>
      </c>
      <c r="D36" s="20" t="n">
        <v>898144.99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434046.89</v>
      </c>
      <c r="D37" s="23" t="n">
        <v>681949.49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93902.3</v>
      </c>
      <c r="D39" s="23" t="n">
        <v>216195.5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200339.04</v>
      </c>
      <c r="D40" s="20" t="n">
        <v>1237721.65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79394.22</v>
      </c>
      <c r="D41" s="23" t="n">
        <v>1196501.82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99.77</v>
      </c>
      <c r="D43" s="23" t="n">
        <v>942.31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17812.36</v>
      </c>
      <c r="D45" s="23" t="n">
        <v>18719.12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103032.69</v>
      </c>
      <c r="D47" s="23" t="n">
        <v>21558.4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124759.02</v>
      </c>
      <c r="D48" s="29" t="n">
        <v>179737.27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4014812.09</v>
      </c>
      <c r="D49" s="29" t="n">
        <v>4295206.35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 Obligacji C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294718.794</v>
      </c>
      <c r="D82" s="40" t="n">
        <v>350390.95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323563.808</v>
      </c>
      <c r="D83" s="40" t="n">
        <v>325828.859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2.0876</v>
      </c>
      <c r="D85" s="41" t="n">
        <v>12.7145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1.9714</v>
      </c>
      <c r="D86" s="41" t="n">
        <v>12.7031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2.4081</v>
      </c>
      <c r="D87" s="41" t="n">
        <v>13.1824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2.4081</v>
      </c>
      <c r="D88" s="41" t="n">
        <v>13.182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 Obligacji C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3086559.39</v>
      </c>
      <c r="D104" s="48" t="n">
        <v>0.70434692444658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252444.3</v>
      </c>
      <c r="D106" s="51" t="n">
        <v>0.0576073043904948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904381.89</v>
      </c>
      <c r="D112" s="51" t="n">
        <v>0.206378210252642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138772.25</v>
      </c>
      <c r="D114" s="51" t="n">
        <v>0.0316675609102833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86951.4800000002</v>
      </c>
      <c r="D119" s="52" t="n">
        <v>0.0198421607283826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4295206.35</v>
      </c>
      <c r="D120" s="52" t="n">
        <v>0.980157839271617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4295206.35</v>
      </c>
      <c r="D121" s="51" t="n">
        <v>0.980157839271617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