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Stabilnego Wzros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enerali - NOVO Stabilnego Wzrostu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4111345.45</v>
      </c>
      <c r="D10" s="20" t="n">
        <v>4326987.97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4111345.45</v>
      </c>
      <c r="D11" s="23" t="n">
        <v>4322970.59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4017.37999999989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4017.37999999989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20935.2800000003</v>
      </c>
      <c r="D17" s="20" t="n">
        <v>0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20935.2800000003</v>
      </c>
      <c r="D20" s="23" t="n">
        <v>0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4090410.17</v>
      </c>
      <c r="D21" s="20" t="n">
        <v>4326987.97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NOVO Stabilnego Wzrostu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2755005.62028</v>
      </c>
      <c r="D34" s="20" t="n">
        <v>3903021.88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1230223.6815</v>
      </c>
      <c r="D35" s="20" t="n">
        <v>392362.49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2068308.33293</v>
      </c>
      <c r="D36" s="20" t="n">
        <v>1102412.47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956405.89293</v>
      </c>
      <c r="D37" s="23" t="n">
        <v>887197.78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1111902.44</v>
      </c>
      <c r="D39" s="23" t="n">
        <v>215214.69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838084.65143</v>
      </c>
      <c r="D40" s="20" t="n">
        <v>710049.98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94884.36</v>
      </c>
      <c r="D41" s="23" t="n">
        <v>139483.11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803.22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21048.12917</v>
      </c>
      <c r="D43" s="23" t="n">
        <v>1544.74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17442.48</v>
      </c>
      <c r="D45" s="23" t="n">
        <v>27224.42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704709.68226</v>
      </c>
      <c r="D47" s="23" t="n">
        <v>540994.49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105180.87</v>
      </c>
      <c r="D48" s="29" t="n">
        <v>31603.6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4090410.17178</v>
      </c>
      <c r="D49" s="29" t="n">
        <v>4326987.97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NOVO Stabilnego Wzrostu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13076.11</v>
      </c>
      <c r="D82" s="40" t="n">
        <v>19801.237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18810.808</v>
      </c>
      <c r="D83" s="40" t="n">
        <v>21729.463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210.69</v>
      </c>
      <c r="D85" s="41" t="n">
        <v>197.11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99.23</v>
      </c>
      <c r="D86" s="41" t="n">
        <v>195.32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217.88</v>
      </c>
      <c r="D87" s="41" t="n">
        <v>207.55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217.45</v>
      </c>
      <c r="D88" s="41" t="n">
        <v>199.13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NOVO Stabilnego Wzrostu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4322970.59</v>
      </c>
      <c r="D109" s="48" t="n">
        <v>0.999071552768842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4017.37999999989</v>
      </c>
      <c r="D118" s="53" t="n">
        <v>0.000928447231157864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0</v>
      </c>
      <c r="D119" s="52" t="n">
        <v>0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4326987.97</v>
      </c>
      <c r="D120" s="52" t="n">
        <v>1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4326987.97</v>
      </c>
      <c r="D121" s="51" t="n">
        <v>1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