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ior Selekt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db Emerytura - Dynamicz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0</v>
      </c>
      <c r="D10" s="20" t="n">
        <v>28899.95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0</v>
      </c>
      <c r="D11" s="23" t="n">
        <v>28825.6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74.35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19653.6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19653.6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9246.34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Emerytura - Dynamicz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0</v>
      </c>
      <c r="D34" s="20" t="n">
        <v>0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0</v>
      </c>
      <c r="D35" s="20" t="n">
        <v>10309.53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0</v>
      </c>
      <c r="D36" s="20" t="n">
        <v>11277.67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0</v>
      </c>
      <c r="D37" s="23" t="n">
        <v>9472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1805.6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0</v>
      </c>
      <c r="D40" s="20" t="n">
        <v>968.14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0</v>
      </c>
      <c r="D45" s="23" t="n">
        <v>243.4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724.73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0</v>
      </c>
      <c r="D48" s="29" t="n">
        <v>-1063.1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0</v>
      </c>
      <c r="D49" s="29" t="n">
        <v>9246.3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Emerytura - Dynamicz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966.1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0</v>
      </c>
      <c r="D86" s="41" t="n">
        <v>8.685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0</v>
      </c>
      <c r="D87" s="41" t="n">
        <v>9.9786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0</v>
      </c>
      <c r="D88" s="41" t="n">
        <v>9.570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Emerytura - Dynamicz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24481.6</v>
      </c>
      <c r="D109" s="48" t="n">
        <v>0.847115652449226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344</v>
      </c>
      <c r="D114" s="51" t="n">
        <v>0.150311678739929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74.35</v>
      </c>
      <c r="D117" s="52" t="n">
        <v>0.00257266881084569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9653.61</v>
      </c>
      <c r="D119" s="52" t="n">
        <v>0.680056885911567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9246.34</v>
      </c>
      <c r="D120" s="52" t="n">
        <v>0.319943114088433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418.35</v>
      </c>
      <c r="D121" s="51" t="n">
        <v>0.152884347550774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4827.99</v>
      </c>
      <c r="D122" s="51" t="n">
        <v>0.167058766537658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