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Zabezpieczenie Emerytalne D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1189886.18</v>
      </c>
      <c r="D10" s="20" t="n">
        <v>1711724.72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1187219.56</v>
      </c>
      <c r="D11" s="23" t="n">
        <v>1595594.65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2666.62</v>
      </c>
      <c r="D14" s="23" t="n">
        <v>116130.07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1022.91</v>
      </c>
      <c r="D15" s="23" t="n">
        <v>3271.56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1643.71</v>
      </c>
      <c r="D16" s="23" t="n">
        <v>112858.51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31913.5599999999</v>
      </c>
      <c r="D17" s="20" t="n">
        <v>10654.76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886.92</v>
      </c>
      <c r="D18" s="23" t="n">
        <v>3555.06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31026.6399999999</v>
      </c>
      <c r="D20" s="23" t="n">
        <v>7099.7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1157972.62</v>
      </c>
      <c r="D21" s="20" t="n">
        <v>1701069.96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Zabezpieczenie Emerytalne D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852197.62</v>
      </c>
      <c r="D34" s="20" t="n">
        <v>1490399.35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284914.87</v>
      </c>
      <c r="D35" s="20" t="n">
        <v>126903.03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300600.2</v>
      </c>
      <c r="D36" s="20" t="n">
        <v>145897.91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300600.2</v>
      </c>
      <c r="D37" s="23" t="n">
        <v>145897.91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0</v>
      </c>
      <c r="D39" s="23" t="n">
        <v>0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5685.33</v>
      </c>
      <c r="D40" s="20" t="n">
        <v>18994.88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0</v>
      </c>
      <c r="D41" s="23" t="n">
        <v>403.54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8552.64</v>
      </c>
      <c r="D45" s="23" t="n">
        <v>14040.15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7132.69</v>
      </c>
      <c r="D47" s="23" t="n">
        <v>4551.19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20860.13</v>
      </c>
      <c r="D48" s="29" t="n">
        <v>83767.58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1157972.62</v>
      </c>
      <c r="D49" s="29" t="n">
        <v>1701069.96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Zabezpieczenie Emerytalne D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72318.2</v>
      </c>
      <c r="D82" s="40" t="n">
        <v>133166.489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96711.289</v>
      </c>
      <c r="D83" s="40" t="n">
        <v>145232.949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1.784</v>
      </c>
      <c r="D85" s="41" t="n">
        <v>11.192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1.6127</v>
      </c>
      <c r="D86" s="41" t="n">
        <v>11.1699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2.0313</v>
      </c>
      <c r="D87" s="41" t="n">
        <v>11.789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1.9735</v>
      </c>
      <c r="D88" s="41" t="n">
        <v>11.712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Zabezpieczenie Emerytalne D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671912.82</v>
      </c>
      <c r="D104" s="48" t="n">
        <v>0.392535559105555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118680.26</v>
      </c>
      <c r="D106" s="51" t="n">
        <v>0.069333730250738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519537.02</v>
      </c>
      <c r="D107" s="51" t="n">
        <v>0.303516689295695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192325.36</v>
      </c>
      <c r="D112" s="51" t="n">
        <v>0.112357645918673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93139.19</v>
      </c>
      <c r="D114" s="51" t="n">
        <v>0.0544124816985759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116130.07</v>
      </c>
      <c r="D118" s="53" t="n">
        <v>0.0678438937307629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10654.76</v>
      </c>
      <c r="D119" s="52" t="n">
        <v>0.00622457564321441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701069.96</v>
      </c>
      <c r="D120" s="52" t="n">
        <v>0.993775424356786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669370.72</v>
      </c>
      <c r="D121" s="51" t="n">
        <v>0.975256535408334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31699.24</v>
      </c>
      <c r="D122" s="51" t="n">
        <v>0.018518888948452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0Z</dcterms:created>
  <dc:creator/>
  <dc:description/>
  <dc:language>en-US</dc:language>
  <cp:lastModifiedBy/>
  <cp:lastPrinted>2020-10-05T09:22:10Z</cp:lastPrinted>
  <dcterms:modified xsi:type="dcterms:W3CDTF">2020-10-05T09:22:10Z</dcterms:modified>
  <cp:revision>0</cp:revision>
  <dc:subject/>
  <dc:title/>
</cp:coreProperties>
</file>