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KARBIEC AK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enerali - SKARBIEC AKCJ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8139561.91</v>
      </c>
      <c r="D10" s="20" t="n">
        <v>6632318.81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7610469.6</v>
      </c>
      <c r="D11" s="23" t="n">
        <v>6632318.81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529092.310000001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529092.310000001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0</v>
      </c>
      <c r="D17" s="20" t="n">
        <v>31532.3999999994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0</v>
      </c>
      <c r="D20" s="23" t="n">
        <v>31532.3999999994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8139561.91</v>
      </c>
      <c r="D21" s="20" t="n">
        <v>6600786.41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SKARBIEC AKCJA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5708490.86431</v>
      </c>
      <c r="D34" s="20" t="n">
        <v>5298381.71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2527955.12653</v>
      </c>
      <c r="D35" s="20" t="n">
        <v>1052278.18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5962158.93418</v>
      </c>
      <c r="D36" s="20" t="n">
        <v>2727783.46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1648457.82418</v>
      </c>
      <c r="D37" s="23" t="n">
        <v>1356474.92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4313701.11</v>
      </c>
      <c r="D39" s="23" t="n">
        <v>1371308.54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3434203.80765</v>
      </c>
      <c r="D40" s="20" t="n">
        <v>1675505.28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149613.44</v>
      </c>
      <c r="D41" s="23" t="n">
        <v>204813.72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177.32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36560.34991</v>
      </c>
      <c r="D43" s="23" t="n">
        <v>2491.03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43170.65</v>
      </c>
      <c r="D45" s="23" t="n">
        <v>40686.86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3204859.36774</v>
      </c>
      <c r="D47" s="23" t="n">
        <v>1427336.35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-96884.08</v>
      </c>
      <c r="D48" s="29" t="n">
        <v>250126.52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8139561.91084</v>
      </c>
      <c r="D49" s="29" t="n">
        <v>6600786.41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SKARBIEC AKCJA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19190.785</v>
      </c>
      <c r="D82" s="40" t="n">
        <v>23238.516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27584.255</v>
      </c>
      <c r="D83" s="40" t="n">
        <v>27588.341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297.46</v>
      </c>
      <c r="D85" s="41" t="n">
        <v>228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257.23</v>
      </c>
      <c r="D86" s="41" t="n">
        <v>217.68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311.24</v>
      </c>
      <c r="D87" s="41" t="n">
        <v>250.84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295.08</v>
      </c>
      <c r="D88" s="41" t="n">
        <v>239.26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SKARBIEC AKCJA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6632318.81</v>
      </c>
      <c r="D109" s="48" t="n">
        <v>1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31532.3999999994</v>
      </c>
      <c r="D119" s="52" t="n">
        <v>0.00475435528709143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6600786.41</v>
      </c>
      <c r="D120" s="52" t="n">
        <v>0.995245644712909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6600786.41</v>
      </c>
      <c r="D121" s="51" t="n">
        <v>0.995245644712909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0Z</dcterms:created>
  <dc:creator/>
  <dc:description/>
  <dc:language>en-US</dc:language>
  <cp:lastModifiedBy/>
  <cp:lastPrinted>2020-10-05T09:22:10Z</cp:lastPrinted>
  <dcterms:modified xsi:type="dcterms:W3CDTF">2020-10-05T09:22:10Z</dcterms:modified>
  <cp:revision>0</cp:revision>
  <dc:subject/>
  <dc:title/>
</cp:coreProperties>
</file>