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Agresyw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4498151.04</v>
      </c>
      <c r="D10" s="20" t="n">
        <v>12233722.3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4426083.93</v>
      </c>
      <c r="D11" s="23" t="n">
        <v>12100837.91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72067.11</v>
      </c>
      <c r="D14" s="23" t="n">
        <v>132884.41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27644.63</v>
      </c>
      <c r="D15" s="23" t="n">
        <v>60896.73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44422.48</v>
      </c>
      <c r="D16" s="23" t="n">
        <v>71987.68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35638.420000001</v>
      </c>
      <c r="D17" s="20" t="n">
        <v>237824.65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23645.16</v>
      </c>
      <c r="D18" s="23" t="n">
        <v>66173.76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11993.260000001</v>
      </c>
      <c r="D20" s="23" t="n">
        <v>171650.8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4362512.62</v>
      </c>
      <c r="D21" s="20" t="n">
        <v>11995897.6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Agresyw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3148976.21</v>
      </c>
      <c r="D34" s="20" t="n">
        <v>12632651.59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858974.87</v>
      </c>
      <c r="D35" s="20" t="n">
        <v>-1655798.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374670.08</v>
      </c>
      <c r="D36" s="20" t="n">
        <v>1321759.1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265785.04</v>
      </c>
      <c r="D37" s="23" t="n">
        <v>1233718.5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08885.04</v>
      </c>
      <c r="D39" s="23" t="n">
        <v>88040.5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515695.21</v>
      </c>
      <c r="D40" s="20" t="n">
        <v>2977557.81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319320.44</v>
      </c>
      <c r="D41" s="23" t="n">
        <v>2498671.52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432.85</v>
      </c>
      <c r="D43" s="23" t="n">
        <v>774.48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04308.33</v>
      </c>
      <c r="D45" s="23" t="n">
        <v>88981.02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91633.59</v>
      </c>
      <c r="D47" s="23" t="n">
        <v>389130.7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354561.54</v>
      </c>
      <c r="D48" s="29" t="n">
        <v>1019044.7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4362512.62</v>
      </c>
      <c r="D49" s="29" t="n">
        <v>11995897.6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Agresyw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71128.011</v>
      </c>
      <c r="D82" s="40" t="n">
        <v>1102277.52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043423.269</v>
      </c>
      <c r="D83" s="40" t="n">
        <v>977860.01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3.5399</v>
      </c>
      <c r="D85" s="41" t="n">
        <v>11.460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3.2644</v>
      </c>
      <c r="D86" s="41" t="n">
        <v>11.234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4.1884</v>
      </c>
      <c r="D87" s="41" t="n">
        <v>12.7101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3.7648</v>
      </c>
      <c r="D88" s="41" t="n">
        <v>12.267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Agresyw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44442.41</v>
      </c>
      <c r="D104" s="48" t="n">
        <v>0.0199810330499638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023244.14</v>
      </c>
      <c r="D106" s="51" t="n">
        <v>0.0836412755852055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9670638.04</v>
      </c>
      <c r="D107" s="51" t="n">
        <v>0.790490235681596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162513.32</v>
      </c>
      <c r="D114" s="51" t="n">
        <v>0.0950253152386411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132884.41</v>
      </c>
      <c r="D118" s="53" t="n">
        <v>0.0108621404445936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237824.65</v>
      </c>
      <c r="D119" s="52" t="n">
        <v>0.0194400889426105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1995897.67</v>
      </c>
      <c r="D120" s="52" t="n">
        <v>0.980559911057389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1405849.95</v>
      </c>
      <c r="D121" s="51" t="n">
        <v>0.93232866102849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590047.72</v>
      </c>
      <c r="D122" s="51" t="n">
        <v>0.0482312500288955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