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Michelin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81105100.22</v>
      </c>
      <c r="D10" s="20" t="n">
        <v>84239146.09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80592206.3</v>
      </c>
      <c r="D11" s="23" t="n">
        <v>83959014.94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512893.920000001</v>
      </c>
      <c r="D14" s="23" t="n">
        <v>280131.15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512893.920000001</v>
      </c>
      <c r="D16" s="23" t="n">
        <v>280131.15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182881.93</v>
      </c>
      <c r="D17" s="20" t="n">
        <v>544326.990000002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182881.93</v>
      </c>
      <c r="D20" s="23" t="n">
        <v>544326.990000002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80922218.29</v>
      </c>
      <c r="D21" s="20" t="n">
        <v>83694819.1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Michelin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76353666.76</v>
      </c>
      <c r="D34" s="20" t="n">
        <v>77337104.15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2143229.42</v>
      </c>
      <c r="D35" s="20" t="n">
        <v>2030623.79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3749530.32</v>
      </c>
      <c r="D36" s="20" t="n">
        <v>4103179.48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3749530.32</v>
      </c>
      <c r="D37" s="23" t="n">
        <v>4098950.26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0</v>
      </c>
      <c r="D39" s="23" t="n">
        <v>4229.22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1606300.9</v>
      </c>
      <c r="D40" s="20" t="n">
        <v>2072555.69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1149405.07</v>
      </c>
      <c r="D41" s="23" t="n">
        <v>1571411.82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0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369266.58</v>
      </c>
      <c r="D45" s="23" t="n">
        <v>285705.41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87629.25</v>
      </c>
      <c r="D47" s="23" t="n">
        <v>215438.46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2425322.11</v>
      </c>
      <c r="D48" s="29" t="n">
        <v>4327091.16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80922218.29</v>
      </c>
      <c r="D49" s="29" t="n">
        <v>83694819.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Michelin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2544392.833</v>
      </c>
      <c r="D82" s="40" t="n">
        <v>2736976.549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2628812.788</v>
      </c>
      <c r="D83" s="40" t="n">
        <v>2823245.115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30.0086</v>
      </c>
      <c r="D85" s="41" t="n">
        <v>28.2564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29.702</v>
      </c>
      <c r="D86" s="41" t="n">
        <v>28.1479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30.9902</v>
      </c>
      <c r="D87" s="41" t="n">
        <v>30.0447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30.7828</v>
      </c>
      <c r="D88" s="41" t="n">
        <v>29.6449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Michelin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47003987.05</v>
      </c>
      <c r="D104" s="48" t="n">
        <v>0.557982710315956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31927532.71</v>
      </c>
      <c r="D107" s="51" t="n">
        <v>0.379010640443685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5027495.18</v>
      </c>
      <c r="D114" s="51" t="n">
        <v>0.0596812220132038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280131.15</v>
      </c>
      <c r="D118" s="53" t="n">
        <v>0.00332542722715531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544326.990000002</v>
      </c>
      <c r="D119" s="52" t="n">
        <v>0.00646168693849829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83694819.1</v>
      </c>
      <c r="D120" s="52" t="n">
        <v>0.993538313061502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82311606.71</v>
      </c>
      <c r="D121" s="51" t="n">
        <v>0.977118246451114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1383212.39</v>
      </c>
      <c r="D122" s="51" t="n">
        <v>0.0164200666103879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0Z</dcterms:created>
  <dc:creator/>
  <dc:description/>
  <dc:language>en-US</dc:language>
  <cp:lastModifiedBy/>
  <cp:lastPrinted>2020-10-05T09:22:10Z</cp:lastPrinted>
  <dcterms:modified xsi:type="dcterms:W3CDTF">2020-10-05T09:22:10Z</dcterms:modified>
  <cp:revision>0</cp:revision>
  <dc:subject/>
  <dc:title/>
</cp:coreProperties>
</file>